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657</definedName>
    <definedName function="false" hidden="false" name="SHARED_FORMULA_5_111_5_111_2" vbProcedure="false">#REF!+#REF!+#REF!</definedName>
    <definedName function="false" hidden="false" name="SHARED_FORMULA_5_141_5_141_2" vbProcedure="false">#REF!+#REF!+#REF!</definedName>
    <definedName function="false" hidden="false" name="SHARED_FORMULA_5_142_5_142_2" vbProcedure="false">NA()</definedName>
    <definedName function="false" hidden="false" name="SHARED_FORMULA_5_168_5_168_2" vbProcedure="false">NA()</definedName>
    <definedName function="false" hidden="false" name="SHARED_FORMULA_5_169_5_169_2" vbProcedure="false">NA()</definedName>
    <definedName function="false" hidden="false" name="SHARED_FORMULA_5_16_5_16_2" vbProcedure="false">#REF!+#REF!+#REF!</definedName>
    <definedName function="false" hidden="false" name="SHARED_FORMULA_5_178_5_178_2" vbProcedure="false">#REF!+#REF!+#REF!+#REF!</definedName>
    <definedName function="false" hidden="false" name="SHARED_FORMULA_5_183_5_183_2" vbProcedure="false">NA()</definedName>
    <definedName function="false" hidden="false" name="SHARED_FORMULA_5_191_5_191_2" vbProcedure="false">#REF!+#REF!+#REF!+#REF!</definedName>
    <definedName function="false" hidden="false" name="SHARED_FORMULA_5_192_5_192_2" vbProcedure="false">#REF!+#REF!+#REF!+#REF!</definedName>
    <definedName function="false" hidden="false" name="SHARED_FORMULA_5_195_5_195_2" vbProcedure="false">#REF!+#REF!+#REF!+#REF!</definedName>
    <definedName function="false" hidden="false" name="SHARED_FORMULA_5_196_5_196_2" vbProcedure="false">#REF!+#REF!+#REF!+#REF!</definedName>
    <definedName function="false" hidden="false" name="SHARED_FORMULA_5_199_5_199_2" vbProcedure="false">NA()</definedName>
    <definedName function="false" hidden="false" name="SHARED_FORMULA_5_201_5_201_2" vbProcedure="false">#REF!+#REF!+#REF!+#REF!</definedName>
    <definedName function="false" hidden="false" name="SHARED_FORMULA_5_206_5_206_2" vbProcedure="false">#REF!+#REF!+#REF!+#REF!</definedName>
    <definedName function="false" hidden="false" name="SHARED_FORMULA_5_211_5_211_2" vbProcedure="false">#REF!+#REF!+#REF!+#REF!</definedName>
    <definedName function="false" hidden="false" name="SHARED_FORMULA_5_231_5_231_2" vbProcedure="false">#REF!+#REF!+#REF!+#REF!</definedName>
    <definedName function="false" hidden="false" name="SHARED_FORMULA_5_232_5_232_2" vbProcedure="false">#REF!</definedName>
    <definedName function="false" hidden="false" name="SHARED_FORMULA_5_236_5_236_2" vbProcedure="false">#REF!+#REF!+#REF!+#REF!</definedName>
    <definedName function="false" hidden="false" name="SHARED_FORMULA_5_237_5_237_2" vbProcedure="false">#REF!</definedName>
    <definedName function="false" hidden="false" name="SHARED_FORMULA_5_238_5_238_2" vbProcedure="false">NA()</definedName>
    <definedName function="false" hidden="false" name="SHARED_FORMULA_5_239_5_239_2" vbProcedure="false">NA()</definedName>
    <definedName function="false" hidden="false" name="SHARED_FORMULA_5_241_5_241_2" vbProcedure="false">#REF!+#REF!+#REF!+#REF!</definedName>
    <definedName function="false" hidden="false" name="SHARED_FORMULA_5_243_5_243_2" vbProcedure="false">NA()</definedName>
    <definedName function="false" hidden="false" name="SHARED_FORMULA_5_244_5_244_2" vbProcedure="false">NA()</definedName>
    <definedName function="false" hidden="false" name="SHARED_FORMULA_5_246_5_246_2" vbProcedure="false">#REF!+#REF!+#REF!+#REF!</definedName>
    <definedName function="false" hidden="false" name="SHARED_FORMULA_5_247_5_247_2" vbProcedure="false">#REF!</definedName>
    <definedName function="false" hidden="false" name="SHARED_FORMULA_5_251_5_251_2" vbProcedure="false">#REF!+#REF!+#REF!+#REF!</definedName>
    <definedName function="false" hidden="false" name="SHARED_FORMULA_5_253_5_253_2" vbProcedure="false">NA()</definedName>
    <definedName function="false" hidden="false" name="SHARED_FORMULA_5_254_5_254_2" vbProcedure="false">NA()</definedName>
    <definedName function="false" hidden="false" name="SHARED_FORMULA_5_272_5_272_2" vbProcedure="false">#REF!+#REF!+#REF!+#REF!</definedName>
    <definedName function="false" hidden="false" name="SHARED_FORMULA_5_277_5_277_2" vbProcedure="false">NA()</definedName>
    <definedName function="false" hidden="false" name="SHARED_FORMULA_5_278_5_278_2" vbProcedure="false">NA()</definedName>
    <definedName function="false" hidden="false" name="SHARED_FORMULA_5_287_5_287_2" vbProcedure="false">#REF!+#REF!+#REF!</definedName>
    <definedName function="false" hidden="false" name="SHARED_FORMULA_5_288_5_288_2" vbProcedure="false">#REF!+#REF!+#REF!+#REF!+#REF!</definedName>
    <definedName function="false" hidden="false" name="SHARED_FORMULA_5_28_5_28_2" vbProcedure="false">#REF!+#REF!+#REF!</definedName>
    <definedName function="false" hidden="false" name="SHARED_FORMULA_5_291_5_291_2" vbProcedure="false">#REF!+#REF!+#REF!</definedName>
    <definedName function="false" hidden="false" name="SHARED_FORMULA_5_295_5_295_2" vbProcedure="false">#REF!+#REF!+#REF!</definedName>
    <definedName function="false" hidden="false" name="SHARED_FORMULA_5_299_5_299_2" vbProcedure="false">#REF!+#REF!+#REF!</definedName>
    <definedName function="false" hidden="false" name="SHARED_FORMULA_5_29_5_29_2" vbProcedure="false">#REF!</definedName>
    <definedName function="false" hidden="false" name="SHARED_FORMULA_5_303_5_303_2" vbProcedure="false">#REF!+#REF!+#REF!</definedName>
    <definedName function="false" hidden="false" name="SHARED_FORMULA_5_322_5_322_2" vbProcedure="false">NA()</definedName>
    <definedName function="false" hidden="false" name="SHARED_FORMULA_5_323_5_323_2" vbProcedure="false">#REF!+#REF!+#REF!</definedName>
    <definedName function="false" hidden="false" name="SHARED_FORMULA_5_32_5_32_2" vbProcedure="false">#REF!+#REF!+#REF!</definedName>
    <definedName function="false" hidden="false" name="SHARED_FORMULA_5_331_5_331_2" vbProcedure="false">#REF!+#REF!+#REF!</definedName>
    <definedName function="false" hidden="false" name="SHARED_FORMULA_5_332_5_332_2" vbProcedure="false">#REF!</definedName>
    <definedName function="false" hidden="false" name="SHARED_FORMULA_5_335_5_335_2" vbProcedure="false">#REF!+#REF!+#REF!</definedName>
    <definedName function="false" hidden="false" name="SHARED_FORMULA_5_340_5_340_2" vbProcedure="false">NA()</definedName>
    <definedName function="false" hidden="false" name="SHARED_FORMULA_5_341_5_341_2" vbProcedure="false">NA()</definedName>
    <definedName function="false" hidden="false" name="SHARED_FORMULA_5_359_5_359_2" vbProcedure="false">#REF!+#REF!+#REF!</definedName>
    <definedName function="false" hidden="false" name="SHARED_FORMULA_5_360_5_360_2" vbProcedure="false">#REF!+#REF!</definedName>
    <definedName function="false" hidden="false" name="SHARED_FORMULA_5_362_5_362_2" vbProcedure="false">NA()</definedName>
    <definedName function="false" hidden="false" name="SHARED_FORMULA_5_365_5_365_2" vbProcedure="false">NA()</definedName>
    <definedName function="false" hidden="false" name="SHARED_FORMULA_5_378_5_378_2" vbProcedure="false">#REF!+#REF!+#REF!</definedName>
    <definedName function="false" hidden="false" name="SHARED_FORMULA_5_390_5_390_2" vbProcedure="false">#REF!+#REF!+#REF!</definedName>
    <definedName function="false" hidden="false" name="SHARED_FORMULA_5_391_5_391_2" vbProcedure="false">#REF!</definedName>
    <definedName function="false" hidden="false" name="SHARED_FORMULA_5_393_5_393_2" vbProcedure="false">NA()</definedName>
    <definedName function="false" hidden="false" name="SHARED_FORMULA_5_394_5_394_2" vbProcedure="false">#REF!+#REF!+#REF!</definedName>
    <definedName function="false" hidden="false" name="SHARED_FORMULA_5_407_5_407_2" vbProcedure="false">#REF!</definedName>
    <definedName function="false" hidden="false" name="SHARED_FORMULA_5_408_5_408_2" vbProcedure="false">#REF!</definedName>
    <definedName function="false" hidden="false" name="SHARED_FORMULA_5_410_5_410_2" vbProcedure="false">#REF!+#REF!+#REF!</definedName>
    <definedName function="false" hidden="false" name="SHARED_FORMULA_5_427_5_427_2" vbProcedure="false">NA()</definedName>
    <definedName function="false" hidden="false" name="SHARED_FORMULA_5_431_5_431_2" vbProcedure="false">NA()</definedName>
    <definedName function="false" hidden="false" name="SHARED_FORMULA_5_434_5_434_2" vbProcedure="false">#REF!+#REF!+#REF!</definedName>
    <definedName function="false" hidden="false" name="SHARED_FORMULA_5_435_5_435_2" vbProcedure="false">#REF!+#REF!+#REF!</definedName>
    <definedName function="false" hidden="false" name="SHARED_FORMULA_5_436_5_436_2" vbProcedure="false">#REF!+#REF!+#REF!</definedName>
    <definedName function="false" hidden="false" name="SHARED_FORMULA_5_438_5_438_2" vbProcedure="false">#REF!+#REF!+#REF!</definedName>
    <definedName function="false" hidden="false" name="SHARED_FORMULA_5_44_5_44_2" vbProcedure="false">#REF!+#REF!+#REF!</definedName>
    <definedName function="false" hidden="false" name="SHARED_FORMULA_5_45_5_45_2" vbProcedure="false">#REF!+#REF!+#REF!+#REF!+#REF!</definedName>
    <definedName function="false" hidden="false" name="SHARED_FORMULA_5_48_5_48_2" vbProcedure="false">#REF!+#REF!+#REF!</definedName>
    <definedName function="false" hidden="false" name="SHARED_FORMULA_5_52_5_52_2" vbProcedure="false">#REF!+#REF!+#REF!</definedName>
    <definedName function="false" hidden="false" name="SHARED_FORMULA_5_60_5_60_2" vbProcedure="false">#REF!+#REF!+#REF!</definedName>
    <definedName function="false" hidden="false" name="SHARED_FORMULA_5_72_5_72_2" vbProcedure="false">#REF!+#REF!+#REF!</definedName>
    <definedName function="false" hidden="false" name="SHARED_FORMULA_5_76_5_76_2" vbProcedure="false">#REF!+#REF!+#REF!</definedName>
    <definedName function="false" hidden="false" name="SHARED_FORMULA_5_80_5_80_2" vbProcedure="false">#REF!+#REF!+#REF!</definedName>
    <definedName function="false" hidden="false" name="SHARED_FORMULA_5_84_5_84_2" vbProcedure="false">#REF!+#REF!+#REF!</definedName>
    <definedName function="false" hidden="false" name="SHARED_FORMULA_5_8_5_8_2" vbProcedure="false">#REF!+#REF!+#REF!</definedName>
    <definedName function="false" hidden="false" name="SHARED_FORMULA_5_92_5_92_2" vbProcedure="false">#REF!+#REF!+#REF!</definedName>
    <definedName function="false" hidden="false" name="SHARED_FORMULA_5_93_5_93_2" vbProcedure="false">#REF!+#REF!+#REF!+#REF!</definedName>
    <definedName function="false" hidden="false" name="SHARED_FORMULA_6_105_6_105_2" vbProcedure="false">NA()</definedName>
    <definedName function="false" hidden="false" name="SHARED_FORMULA_6_10_6_10_2" vbProcedure="false">NA()</definedName>
    <definedName function="false" hidden="false" name="SHARED_FORMULA_6_115_6_115_2" vbProcedure="false">#REF!+#REF!+#REF!</definedName>
    <definedName function="false" hidden="false" name="SHARED_FORMULA_6_11_6_11_2" vbProcedure="false">NA()</definedName>
    <definedName function="false" hidden="false" name="SHARED_FORMULA_6_12_6_12_2" vbProcedure="false">NA()</definedName>
    <definedName function="false" hidden="false" name="SHARED_FORMULA_6_130_6_130_2" vbProcedure="false">NA()</definedName>
    <definedName function="false" hidden="false" name="SHARED_FORMULA_6_135_6_135_2" vbProcedure="false">NA()</definedName>
    <definedName function="false" hidden="false" name="SHARED_FORMULA_6_140_6_140_2" vbProcedure="false">NA()</definedName>
    <definedName function="false" hidden="false" name="SHARED_FORMULA_6_141_6_141_2" vbProcedure="false">NA()</definedName>
    <definedName function="false" hidden="false" name="SHARED_FORMULA_6_145_6_145_2" vbProcedure="false">NA()</definedName>
    <definedName function="false" hidden="false" name="SHARED_FORMULA_6_155_6_155_2" vbProcedure="false">#REF!</definedName>
    <definedName function="false" hidden="false" name="SHARED_FORMULA_6_165_6_165_2" vbProcedure="false">NA()</definedName>
    <definedName function="false" hidden="false" name="SHARED_FORMULA_6_166_6_166_2" vbProcedure="false">NA()</definedName>
    <definedName function="false" hidden="false" name="SHARED_FORMULA_6_167_6_167_2" vbProcedure="false">NA()</definedName>
    <definedName function="false" hidden="false" name="SHARED_FORMULA_6_170_6_170_2" vbProcedure="false">NA()</definedName>
    <definedName function="false" hidden="false" name="SHARED_FORMULA_6_175_6_175_2" vbProcedure="false">NA()</definedName>
    <definedName function="false" hidden="false" name="SHARED_FORMULA_6_180_6_180_2" vbProcedure="false">NA()</definedName>
    <definedName function="false" hidden="false" name="SHARED_FORMULA_6_181_6_181_2" vbProcedure="false">NA()</definedName>
    <definedName function="false" hidden="false" name="SHARED_FORMULA_6_182_6_182_2" vbProcedure="false">NA()</definedName>
    <definedName function="false" hidden="false" name="SHARED_FORMULA_6_184_6_184_2" vbProcedure="false">NA()</definedName>
    <definedName function="false" hidden="false" name="SHARED_FORMULA_6_185_6_185_2" vbProcedure="false">NA()</definedName>
    <definedName function="false" hidden="false" name="SHARED_FORMULA_6_190_6_190_2" vbProcedure="false">NA()</definedName>
    <definedName function="false" hidden="false" name="SHARED_FORMULA_6_195_6_195_2" vbProcedure="false">NA()</definedName>
    <definedName function="false" hidden="false" name="SHARED_FORMULA_6_196_6_196_2" vbProcedure="false">NA()</definedName>
    <definedName function="false" hidden="false" name="SHARED_FORMULA_6_197_6_197_2" vbProcedure="false">NA()</definedName>
    <definedName function="false" hidden="false" name="SHARED_FORMULA_6_198_6_198_2" vbProcedure="false">NA()</definedName>
    <definedName function="false" hidden="false" name="SHARED_FORMULA_6_200_6_200_2" vbProcedure="false">NA()</definedName>
    <definedName function="false" hidden="false" name="SHARED_FORMULA_6_205_6_205_2" vbProcedure="false">NA()</definedName>
    <definedName function="false" hidden="false" name="SHARED_FORMULA_6_210_6_210_2" vbProcedure="false">NA()</definedName>
    <definedName function="false" hidden="false" name="SHARED_FORMULA_6_215_6_215_2" vbProcedure="false">NA()</definedName>
    <definedName function="false" hidden="false" name="SHARED_FORMULA_6_235_6_235_2" vbProcedure="false">NA()</definedName>
    <definedName function="false" hidden="false" name="SHARED_FORMULA_6_236_6_236_2" vbProcedure="false">NA()</definedName>
    <definedName function="false" hidden="false" name="SHARED_FORMULA_6_237_6_237_2" vbProcedure="false">NA()</definedName>
    <definedName function="false" hidden="false" name="SHARED_FORMULA_6_240_6_240_2" vbProcedure="false">NA()</definedName>
    <definedName function="false" hidden="false" name="SHARED_FORMULA_6_241_6_241_2" vbProcedure="false">NA()</definedName>
    <definedName function="false" hidden="false" name="SHARED_FORMULA_6_242_6_242_2" vbProcedure="false">NA()</definedName>
    <definedName function="false" hidden="false" name="SHARED_FORMULA_6_245_6_245_2" vbProcedure="false">NA()</definedName>
    <definedName function="false" hidden="false" name="SHARED_FORMULA_6_24_6_24_2" vbProcedure="false">NA()</definedName>
    <definedName function="false" hidden="false" name="SHARED_FORMULA_6_250_6_250_2" vbProcedure="false">NA()</definedName>
    <definedName function="false" hidden="false" name="SHARED_FORMULA_6_251_6_251_2" vbProcedure="false">NA()</definedName>
    <definedName function="false" hidden="false" name="SHARED_FORMULA_6_252_6_252_2" vbProcedure="false">NA()</definedName>
    <definedName function="false" hidden="false" name="SHARED_FORMULA_6_255_6_255_2" vbProcedure="false">NA()</definedName>
    <definedName function="false" hidden="false" name="SHARED_FORMULA_6_25_6_25_2" vbProcedure="false">NA()</definedName>
    <definedName function="false" hidden="false" name="SHARED_FORMULA_6_260_6_260_2" vbProcedure="false">NA()</definedName>
    <definedName function="false" hidden="false" name="SHARED_FORMULA_6_26_6_26_2" vbProcedure="false">NA()</definedName>
    <definedName function="false" hidden="false" name="SHARED_FORMULA_6_275_6_275_2" vbProcedure="false">NA()</definedName>
    <definedName function="false" hidden="false" name="SHARED_FORMULA_6_276_6_276_2" vbProcedure="false">NA()</definedName>
    <definedName function="false" hidden="false" name="SHARED_FORMULA_6_279_6_279_2" vbProcedure="false">NA()</definedName>
    <definedName function="false" hidden="false" name="SHARED_FORMULA_6_27_6_27_2" vbProcedure="false">NA()</definedName>
    <definedName function="false" hidden="false" name="SHARED_FORMULA_6_283_6_283_2" vbProcedure="false">NA()</definedName>
    <definedName function="false" hidden="false" name="SHARED_FORMULA_6_287_6_287_2" vbProcedure="false">NA()</definedName>
    <definedName function="false" hidden="false" name="SHARED_FORMULA_6_28_6_28_2" vbProcedure="false">NA()</definedName>
    <definedName function="false" hidden="false" name="SHARED_FORMULA_6_290_6_290_2" vbProcedure="false">#REF!+#REF!+#REF!+#REF!+#REF!</definedName>
    <definedName function="false" hidden="false" name="SHARED_FORMULA_6_291_6_291_2" vbProcedure="false">NA()</definedName>
    <definedName function="false" hidden="false" name="SHARED_FORMULA_6_311_6_311_2" vbProcedure="false">NA()</definedName>
    <definedName function="false" hidden="false" name="SHARED_FORMULA_6_319_6_319_2" vbProcedure="false">NA()</definedName>
    <definedName function="false" hidden="false" name="SHARED_FORMULA_6_320_6_320_2" vbProcedure="false">NA()</definedName>
    <definedName function="false" hidden="false" name="SHARED_FORMULA_6_323_6_323_2" vbProcedure="false">NA()</definedName>
    <definedName function="false" hidden="false" name="SHARED_FORMULA_6_327_6_327_2" vbProcedure="false">NA()</definedName>
    <definedName function="false" hidden="false" name="SHARED_FORMULA_6_328_6_328_2" vbProcedure="false">NA()</definedName>
    <definedName function="false" hidden="false" name="SHARED_FORMULA_6_338_6_338_2" vbProcedure="false">NA()</definedName>
    <definedName function="false" hidden="false" name="SHARED_FORMULA_6_339_6_339_2" vbProcedure="false">NA()</definedName>
    <definedName function="false" hidden="false" name="SHARED_FORMULA_6_342_6_342_2" vbProcedure="false">NA()</definedName>
    <definedName function="false" hidden="false" name="SHARED_FORMULA_6_346_6_346_2" vbProcedure="false">NA()</definedName>
    <definedName function="false" hidden="false" name="SHARED_FORMULA_6_354_6_354_2" vbProcedure="false">NA()</definedName>
    <definedName function="false" hidden="false" name="SHARED_FORMULA_6_358_6_358_2" vbProcedure="false">NA()</definedName>
    <definedName function="false" hidden="false" name="SHARED_FORMULA_6_363_6_363_2" vbProcedure="false">NA()</definedName>
    <definedName function="false" hidden="false" name="SHARED_FORMULA_6_379_6_379_2" vbProcedure="false">NA()</definedName>
    <definedName function="false" hidden="false" name="SHARED_FORMULA_6_391_6_391_2" vbProcedure="false">NA()</definedName>
    <definedName function="false" hidden="false" name="SHARED_FORMULA_6_392_6_392_2" vbProcedure="false">NA()</definedName>
    <definedName function="false" hidden="false" name="SHARED_FORMULA_6_395_6_395_2" vbProcedure="false">NA()</definedName>
    <definedName function="false" hidden="false" name="SHARED_FORMULA_6_407_6_407_2" vbProcedure="false">NA()</definedName>
    <definedName function="false" hidden="false" name="SHARED_FORMULA_6_411_6_411_2" vbProcedure="false">NA()</definedName>
    <definedName function="false" hidden="false" name="SHARED_FORMULA_6_44_6_44_2" vbProcedure="false">NA()</definedName>
    <definedName function="false" hidden="false" name="SHARED_FORMULA_6_45_6_45_2" vbProcedure="false">NA()</definedName>
    <definedName function="false" hidden="false" name="SHARED_FORMULA_6_46_6_46_2" vbProcedure="false">NA()</definedName>
    <definedName function="false" hidden="false" name="SHARED_FORMULA_6_47_6_47_2" vbProcedure="false">NA()</definedName>
    <definedName function="false" hidden="false" name="SHARED_FORMULA_6_48_6_48_2" vbProcedure="false">NA()</definedName>
    <definedName function="false" hidden="false" name="SHARED_FORMULA_6_52_6_52_2" vbProcedure="false">NA()</definedName>
    <definedName function="false" hidden="false" name="SHARED_FORMULA_6_60_6_60_2" vbProcedure="false">NA()</definedName>
    <definedName function="false" hidden="false" name="SHARED_FORMULA_6_72_6_72_2" vbProcedure="false">NA()</definedName>
    <definedName function="false" hidden="false" name="SHARED_FORMULA_6_76_6_76_2" vbProcedure="false">NA()</definedName>
    <definedName function="false" hidden="false" name="SHARED_FORMULA_6_80_6_80_2" vbProcedure="false">NA()</definedName>
    <definedName function="false" hidden="false" name="SHARED_FORMULA_6_84_6_84_2" vbProcedure="false">NA()</definedName>
    <definedName function="false" hidden="false" name="SHARED_FORMULA_6_88_6_88_2" vbProcedure="false">#REF!+#REF!+#REF!</definedName>
    <definedName function="false" hidden="false" name="SHARED_FORMULA_6_8_6_8_2" vbProcedure="false">NA()</definedName>
    <definedName function="false" hidden="false" name="SHARED_FORMULA_6_9_6_9_2" vbProcedure="false">#REF!</definedName>
    <definedName function="false" hidden="false" name="SHARED_FORMULA_7_49_7_49_2" vbProcedure="false">#REF!+#REF!</definedName>
    <definedName function="false" hidden="false" name="SHARED_FORMULA_8_262_8_262_2" vbProcedure="false">NA()</definedName>
    <definedName function="false" hidden="false" name="SHARED_FORMULA_9_436_9_436_2" vbProcedure="false">#REF!+#REF!+#REF!</definedName>
    <definedName function="false" hidden="false" name="SHARED_FORMULA_9_439_9_439_2" vbProcedure="false">#REF!+#REF!+#REF!</definedName>
    <definedName function="false" hidden="false" name="SHARED_FORMULA_9_45_9_45_2" vbProcedure="false">#REF!+#REF!+#REF!+#REF!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16">
  <si>
    <t xml:space="preserve">Приложение № 1</t>
  </si>
  <si>
    <t xml:space="preserve">к подпрограмме I «Дошкольное образование»</t>
  </si>
  <si>
    <t xml:space="preserve">Перечень мероприятий подпрограммы I «Дошкольное образование»</t>
  </si>
  <si>
    <t xml:space="preserve">(далее – подпрограмма)</t>
  </si>
  <si>
    <t xml:space="preserve">№п/п</t>
  </si>
  <si>
    <t xml:space="preserve">Мероприятия по реализации подпрограммы</t>
  </si>
  <si>
    <t xml:space="preserve">Перечень стандартных процедур, обеспечивающих выполнение мероприятия, с указанием предельных сроков их исполнения</t>
  </si>
  <si>
    <t xml:space="preserve">Источники финансового обеспечения</t>
  </si>
  <si>
    <t xml:space="preserve">Срок исполне-ния мероп-риятия</t>
  </si>
  <si>
    <t xml:space="preserve">Объём финансового обеспечения мероприятия в 2014 году </t>
  </si>
  <si>
    <t xml:space="preserve">Всего, (тыс. рублей)</t>
  </si>
  <si>
    <t xml:space="preserve">Объем финансового обеспечения по годам,
(тыс. рублей)</t>
  </si>
  <si>
    <t xml:space="preserve">Ответственный за выполнение мероприятия подпрограммы</t>
  </si>
  <si>
    <t xml:space="preserve">Результаты выполнения мероприятий подпрограммы</t>
  </si>
  <si>
    <t xml:space="preserve">(тыс. рублей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1.</t>
  </si>
  <si>
    <t xml:space="preserve">Задача 1. 
Ликвидация очередности в дошкольных образовательных организациях и развитие инфраструктуры дошкольного образования</t>
  </si>
  <si>
    <t xml:space="preserve">  Заключение соглашений о предоставлении субсидии на выполнение муниципального задания.
</t>
  </si>
  <si>
    <t xml:space="preserve">Итого</t>
  </si>
  <si>
    <t xml:space="preserve">2015-2017 годы</t>
  </si>
  <si>
    <t xml:space="preserve">Управление образования Администрации города Реутов</t>
  </si>
  <si>
    <t xml:space="preserve">Увеличение  новых  мест в дошкольных образовательных учреждениях</t>
  </si>
  <si>
    <t xml:space="preserve">Средства бюджета Московской области </t>
  </si>
  <si>
    <t xml:space="preserve">Средства федерального бюджета</t>
  </si>
  <si>
    <t xml:space="preserve">Средства местного бюджета </t>
  </si>
  <si>
    <t xml:space="preserve">Внебюджетные источники </t>
  </si>
  <si>
    <t xml:space="preserve">1.1.</t>
  </si>
  <si>
    <t xml:space="preserve">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.</t>
  </si>
  <si>
    <t xml:space="preserve">Предоставление субвенций , ежемесячно в течение финансового года </t>
  </si>
  <si>
    <t xml:space="preserve">Содержание 200 мест в частных дошкольных образовательных учреждениях для детей в возрасте от 3 до 7 лет.</t>
  </si>
  <si>
    <t xml:space="preserve">1.2.</t>
  </si>
  <si>
    <t xml:space="preserve">Софинансирование на государственную поддержку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 </t>
  </si>
  <si>
    <t xml:space="preserve">Итого:</t>
  </si>
  <si>
    <t xml:space="preserve">1.3.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Предоставление субсидий по мере предоставления документов ежемесячно в течение финансового года.</t>
  </si>
  <si>
    <t xml:space="preserve">Возмещение расходов по предоставленным документам</t>
  </si>
  <si>
    <t xml:space="preserve">1.4.</t>
  </si>
  <si>
    <t xml:space="preserve">Отктытие новых дошкольных учреждений</t>
  </si>
  <si>
    <t xml:space="preserve">Оплата по договорам, счетам. Сентябрь-октябрь</t>
  </si>
  <si>
    <t xml:space="preserve">Организация открытие новых детских дошкольных учреждений</t>
  </si>
  <si>
    <t xml:space="preserve">1.5.</t>
  </si>
  <si>
    <t xml:space="preserve">Строительство объектов дошкольных образовательных учреждений, включенных и не вошедших в государственную программу Московской области "Образование Подмосковья" на 2014-2018 годы</t>
  </si>
  <si>
    <t xml:space="preserve">Заключение контракта на ПИР с учетом проведенных конкурсных процедур</t>
  </si>
  <si>
    <t xml:space="preserve">Администрация города Реутов</t>
  </si>
  <si>
    <t xml:space="preserve">Ликвидация очередности в детские дошкольные учреждения в городе Реутов</t>
  </si>
  <si>
    <t xml:space="preserve">Средства местного бюджета</t>
  </si>
  <si>
    <t xml:space="preserve">1.5.1.</t>
  </si>
  <si>
    <t xml:space="preserve">Строительство детского сада на 250 мест с бассейном в микрорайоне 10А</t>
  </si>
  <si>
    <t xml:space="preserve">Заключение контракта на строительство с учетом проведенных конкурсных процедур</t>
  </si>
  <si>
    <t xml:space="preserve">Увеличение численности детей в дошкольных учреждениях на 250 мест</t>
  </si>
  <si>
    <t xml:space="preserve">1.5.2.</t>
  </si>
  <si>
    <t xml:space="preserve">Строительство детского сада на 210 мест с бассейном в микрорайоне 6А</t>
  </si>
  <si>
    <t xml:space="preserve">Увеличение численности детей в дошкольных учреждениях на 210 мест</t>
  </si>
  <si>
    <t xml:space="preserve">1.5.3.</t>
  </si>
  <si>
    <t xml:space="preserve">Строительство детского сада на 210 мест с бассейном по улице Гагарина, д.20</t>
  </si>
  <si>
    <t xml:space="preserve">1.5.4.</t>
  </si>
  <si>
    <t xml:space="preserve">Строительство детского сада на 140 мест с бассейном по улице Новогиреевская, мкр.3</t>
  </si>
  <si>
    <t xml:space="preserve">Увеличение численности детей в дошкольных учреждениях на 140 мест</t>
  </si>
  <si>
    <t xml:space="preserve">2.</t>
  </si>
  <si>
    <t xml:space="preserve">Задача 2. 
Выплата компенсация родительской платы за присмотр и уход за детьми, осваивающими образовательные программы дошкольного образования в муниципальных организациях, осуществляющих образовательную деятельность</t>
  </si>
  <si>
    <t xml:space="preserve">Начисление и выплата компенсации родительской платы за присмотр и уход за 4055 детьми, осваивающими образовательные программы дошкольного образования, осуществляющих образовательную деятельность в 2015-2019 годах </t>
  </si>
  <si>
    <t xml:space="preserve">2.1.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.</t>
  </si>
  <si>
    <t xml:space="preserve">Предоставление субвенций, ежемесячно в течение финансового года </t>
  </si>
  <si>
    <t xml:space="preserve">2.2.</t>
  </si>
  <si>
    <t xml:space="preserve">Оплата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редоставление субвенций, ежемесячно в течение финансового года</t>
  </si>
  <si>
    <t xml:space="preserve">Выплата заработной платы с начислениями сотрудникам начисляющим компенсацию</t>
  </si>
  <si>
    <t xml:space="preserve">2.3.</t>
  </si>
  <si>
    <t xml:space="preserve">Предоставление субвенций на выплату банковских процентов</t>
  </si>
  <si>
    <t xml:space="preserve">Оплата процентов банку</t>
  </si>
  <si>
    <t xml:space="preserve">Задача 3. 
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Заключение соглашений о предоставлении субсидии на выполнение муниципального задания.</t>
  </si>
  <si>
    <t xml:space="preserve">2015-2019 годы</t>
  </si>
  <si>
    <t xml:space="preserve">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(на конец года), до 100%</t>
  </si>
  <si>
    <t xml:space="preserve">3.1.</t>
  </si>
  <si>
    <t xml:space="preserve">Оплата труда, приобретение учебников и учебных пособий, средств обучения, игр, игрушек </t>
  </si>
  <si>
    <t xml:space="preserve">Предоставление субвенций и субсидий, ежемесячно в течение финансового года</t>
  </si>
  <si>
    <t xml:space="preserve">Отношение среднемесячной заработной платы педагогических работников муниципальных образовательных организаций дошкольного образования к среднемесячной заработной плате в общеобразовательных организациях в Московской области, до 100%</t>
  </si>
  <si>
    <t xml:space="preserve">3.1.1.</t>
  </si>
  <si>
    <t xml:space="preserve">Оплата труда педагогических работников и административно-управленческого, учебно-вспомогательного персонала</t>
  </si>
  <si>
    <t xml:space="preserve">Предоставление субсидий, ежемесячно в течение финансового года </t>
  </si>
  <si>
    <t xml:space="preserve">Получение общедоступного и бесплатного дошкольного образования в муниципальных дошкольных образовательных организациях в 2015-2019 годах 4055 детьми</t>
  </si>
  <si>
    <t xml:space="preserve">3.1.2.</t>
  </si>
  <si>
    <t xml:space="preserve">Приобретение учебников и учебных пособий, средств обучения, игр, игрушек</t>
  </si>
  <si>
    <t xml:space="preserve">Обеспечение детей в дошкольных образовательных оргнизациях игрушками</t>
  </si>
  <si>
    <t xml:space="preserve">3.2.</t>
  </si>
  <si>
    <t xml:space="preserve">Расходы на муниципальное задание (по содержанию зданий, коммунальные услуги, прочие расходы, работы и услуги)</t>
  </si>
  <si>
    <t xml:space="preserve"> Предоставление субсидий, ежемесячно в течение финансового года</t>
  </si>
  <si>
    <t xml:space="preserve">Выполнение муниципального задания в размере 100%</t>
  </si>
  <si>
    <t xml:space="preserve">3.2.1.</t>
  </si>
  <si>
    <t xml:space="preserve">Расходы на муниципальное задание (по содержанию зданий, коммунальные услуги, прочие расходы, работы и услуги) для бюджетных организаций</t>
  </si>
  <si>
    <t xml:space="preserve">3.2.2.</t>
  </si>
  <si>
    <t xml:space="preserve">Расходы на муниципальное задание (по содержанию зданий, коммунальные услуги, прочие расходы, работы и услуги) для автономных организаций</t>
  </si>
  <si>
    <t xml:space="preserve">3.3.</t>
  </si>
  <si>
    <t xml:space="preserve">Закупка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Заключение Соглашения о предоставлении субсидии. Заключение контракта</t>
  </si>
  <si>
    <t xml:space="preserve">2015-2018 годы</t>
  </si>
  <si>
    <t xml:space="preserve">Победа в областном конкурсе конкурсе и закупка оборудования в дошкольные образовательные организации</t>
  </si>
  <si>
    <t xml:space="preserve">3.4.</t>
  </si>
  <si>
    <t xml:space="preserve">Софинансировние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 Заключение соглашений по долевому участию в совинансировании.Заключение контрактов.</t>
  </si>
  <si>
    <t xml:space="preserve">Победа в областном конкурсе конкурсе и закупка оборудования а дошкольные образовательные организации</t>
  </si>
  <si>
    <t xml:space="preserve">3.5.</t>
  </si>
  <si>
    <t xml:space="preserve">Организация капитального, текущего ремонта</t>
  </si>
  <si>
    <t xml:space="preserve">Организация капитального, текущего ремонта (приобретение и замена оконных рам, ремонт системы отопления, водоснабжения и канализации, ремонт групповых помещений, асфальтировка дорожек, ремонт кровли, ремонт пищеблока и медкабинета, замена пож.сигнализации, устройство теневого навеса, ремонт санузлов и т.д.) </t>
  </si>
  <si>
    <t xml:space="preserve">3.6.</t>
  </si>
  <si>
    <t xml:space="preserve">Сертификат </t>
  </si>
  <si>
    <t xml:space="preserve">Выдача сертификата</t>
  </si>
  <si>
    <t xml:space="preserve">Приобретение игровых пособий и сооружений (песочница, чехлы для песочницы, карнавальные костюмы и т.д.)</t>
  </si>
  <si>
    <t xml:space="preserve">3.7.</t>
  </si>
  <si>
    <t xml:space="preserve">Субсидия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3.8.</t>
  </si>
  <si>
    <t xml:space="preserve">Закупка основных средств и материальных запасов на увеличение мест в дошкольных образовательных учреждениях</t>
  </si>
  <si>
    <t xml:space="preserve"> Увеличение мест в дошкольных образовательных учреждениях</t>
  </si>
  <si>
    <t xml:space="preserve">3.9.</t>
  </si>
  <si>
    <t xml:space="preserve">Проведение капитального, текущего ремонта в муниципальных организациях дошкольного образования</t>
  </si>
  <si>
    <t xml:space="preserve">Заключение соглашений о предоставлении субсидии на выполнение муниципального задания.</t>
  </si>
  <si>
    <t xml:space="preserve">Проведение капитального, текущего ремонта, ремонт и установки огражений, ремонт кровель, ямочный ремонт, устройство теневого навеса, ремонт санузлов, замена оконных конструкций, устройство прогулочных веранд, ремонт асфальтового основания, выполнение противопожарных мероприятий, установка домофонов и т.д.  в муниципальных организациях дошкольного образования</t>
  </si>
  <si>
    <t xml:space="preserve">3.10.</t>
  </si>
  <si>
    <t xml:space="preserve">Закупка оборудования для организации коррекционной работы с детьми, имеющих нарушение опорно-двигательного аппарата</t>
  </si>
  <si>
    <t xml:space="preserve">Оплата по договорам, счетам.</t>
  </si>
  <si>
    <t xml:space="preserve">Приобретение оборудования</t>
  </si>
  <si>
    <t xml:space="preserve">3.11.</t>
  </si>
  <si>
    <t xml:space="preserve">Ремонтные работы в здании МАДОУ №9 (ул.Гагарина, д.20)</t>
  </si>
  <si>
    <t xml:space="preserve">Проведение капитального, текущего ремонта, ремонт и установки огражений, ремонт кровель, замена оконных конструкций,устройство теневых навесов, противопожарные мероприятия и т.д.  в муниципальных организациях дошкольного образования</t>
  </si>
  <si>
    <t xml:space="preserve">3.12.</t>
  </si>
  <si>
    <t xml:space="preserve">Приобретение мягкого инвентаря, ковровых изделий, материальных запасов и основных средств для дошкольных образовательных организации</t>
  </si>
  <si>
    <t xml:space="preserve">Приобретение мягкого инвентаря и ковровых изделий, песочных двориков, песок, кипятильников, телевизоров, насосы для воды и т.д.</t>
  </si>
  <si>
    <t xml:space="preserve">3.13.</t>
  </si>
  <si>
    <t xml:space="preserve">Закупка оборудования и создание условий для инклюзивного образования детей-инвалидов в дошкольных образовательных организациях</t>
  </si>
  <si>
    <t xml:space="preserve">Создание условий  и приобретение оборудования для детей инвалидов</t>
  </si>
  <si>
    <t xml:space="preserve">3.14.</t>
  </si>
  <si>
    <t xml:space="preserve">Софинансирование на закупку оборудования и создание условий для инклюзивного образования детей-инвалидов в дошкольных образовательных организациях</t>
  </si>
  <si>
    <t xml:space="preserve">3.15.</t>
  </si>
  <si>
    <t xml:space="preserve">Проведение акарицидной оработки обработки территории дошкольных образовательных учреждений</t>
  </si>
  <si>
    <t xml:space="preserve">Обследование, профилактические и истребительные мероприятия по уничтожению насекомых (клещей)</t>
  </si>
  <si>
    <r>
      <rPr>
        <b val="true"/>
        <sz val="18"/>
        <rFont val="Times New Roman"/>
        <family val="1"/>
        <charset val="204"/>
      </rPr>
      <t xml:space="preserve">Задача 4</t>
    </r>
    <r>
      <rPr>
        <sz val="18"/>
        <rFont val="Times New Roman"/>
        <family val="1"/>
        <charset val="204"/>
      </rPr>
      <t xml:space="preserve">.
Охрана труда
Медосмотр сотрудников дошкольных образовательных учреждений,специальная оценка условий труда, обучение техники безопасности</t>
    </r>
  </si>
  <si>
    <t xml:space="preserve">Обучение сотрудников дошкольных образовательных учреждений по охране труда и техники безопасности 100%. Проведение медосмотра сотрудников и выявление заболеваний 100%.</t>
  </si>
  <si>
    <t xml:space="preserve">4.1.</t>
  </si>
  <si>
    <t xml:space="preserve">
Охрана труда
Медосмотр сотрудников дошкольных образовательных учреждений,специальная оценка условий труда, обучение техники безопасности</t>
  </si>
  <si>
    <t xml:space="preserve">5.</t>
  </si>
  <si>
    <t xml:space="preserve">Задача 5.Повышение квалификации рукводящих кадров</t>
  </si>
  <si>
    <t xml:space="preserve">Обученине сотрудников на курсах повышения квалификации</t>
  </si>
  <si>
    <t xml:space="preserve">5.1.</t>
  </si>
  <si>
    <t xml:space="preserve">Повышение квалификации рукводящих кадров</t>
  </si>
  <si>
    <t xml:space="preserve">6.</t>
  </si>
  <si>
    <t xml:space="preserve">Задача 6. Аттестация рабочего места в дошкольных образовательных организациях</t>
  </si>
  <si>
    <t xml:space="preserve">Аттестация рабочего места</t>
  </si>
  <si>
    <t xml:space="preserve">6.1.</t>
  </si>
  <si>
    <t xml:space="preserve">Всего по подпрограмме I:</t>
  </si>
  <si>
    <t xml:space="preserve">Внебюджет ные источники</t>
  </si>
  <si>
    <t xml:space="preserve">к подпрограмме II «Общее образование»</t>
  </si>
  <si>
    <t xml:space="preserve">Перечень мероприятий подпрограммы II «Общее образование» </t>
  </si>
  <si>
    <t xml:space="preserve">Задача 1. 
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 Заключение соглашений о предоставлении субсидии на выполнение муниципального задания.</t>
  </si>
  <si>
    <t xml:space="preserve">Увеличение доли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 до 90 процентов, увеличение доли обучающихся по федеральным государственным образовательным стандартам общего образования до 70 процентов</t>
  </si>
  <si>
    <t xml:space="preserve">Средства бюджета Московской области</t>
  </si>
  <si>
    <t xml:space="preserve">Средства федерального бюджета </t>
  </si>
  <si>
    <t xml:space="preserve">Оплата труда педагогических работников для муниципальных общеобразовательных учреждений и административно-управленческого, учебно-вспомогательного и обслуживающего персонала </t>
  </si>
  <si>
    <t xml:space="preserve">Предоставление субвенций муниципальным учреждениям ежемесячно и ежегодно</t>
  </si>
  <si>
    <t xml:space="preserve">Отношение среднемесячной заработной платы педагогических работников муниципальных общеобразовательных организаций образования к среднемесячной заработной плате в общеобразовательных организациях в Московской области, до 100%</t>
  </si>
  <si>
    <t xml:space="preserve">Обеспечение 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плата услуг по неограниченному широкополосному круглосуточному доступу к информационно-телекоммуникаци-онной сети "Интернет" муниципальных общеобразователь-ных организаций, реализующих основные общеобразова-тельные программы в части обучения детей-инвалидов на дому с использованием дистанционных образовательных технологий</t>
  </si>
  <si>
    <t xml:space="preserve">Увеличения количества компьютеров на 100 обучающихся </t>
  </si>
  <si>
    <t xml:space="preserve">Задача 2. Выплата вознаграждения за выполнение функций классного руководителя педагогическим работникам мунициципальных образовательных учреждений</t>
  </si>
  <si>
    <t xml:space="preserve">Предоставление субвенций муниципальным учреждениям ежемесячно </t>
  </si>
  <si>
    <t xml:space="preserve">Оплата классным руководителям вознаграждения</t>
  </si>
  <si>
    <t xml:space="preserve">3.</t>
  </si>
  <si>
    <t xml:space="preserve">Задача 3. Предоставление субсидий для бюджетных общеобразовательных организаций на выполнение муниципального задания</t>
  </si>
  <si>
    <t xml:space="preserve">Выполнение муниципального задания на 100%</t>
  </si>
  <si>
    <t xml:space="preserve">Предоставление субсидий для бюджетных общеобразовательных организаций на выполнение муниципального задания</t>
  </si>
  <si>
    <t xml:space="preserve">Предоставление субсидий для автономных общеобразовательных организаций на выполнение муниципального задания </t>
  </si>
  <si>
    <t xml:space="preserve">Предоставление субсидий для коррекционных общеобразовательных организаций (Лучик) на выполнение муниципального задания</t>
  </si>
  <si>
    <t xml:space="preserve">Предоставление субсидий муниципальным учреждениям ежемесячно и ежегодно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 и в частных общен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Обеспечение питанием учащихся из малообеспеченных семей.</t>
  </si>
  <si>
    <t xml:space="preserve">4.</t>
  </si>
  <si>
    <t xml:space="preserve">Задача 4. Обеспечению доступности качественного общего образования в муниципальных образовательных учреждениях, укрепление материально-технической базы образовательных учреждений, выполнение мероприятий по проведению капитального, текущего ремонта в муниципальных общеобразовательных организациях, меры по социальной поддержке детей с ограниченными возможностями здоровья
</t>
  </si>
  <si>
    <t xml:space="preserve">Проведение процедур размещения муниципального заказа во II квартале. Реализация в IV квартале</t>
  </si>
  <si>
    <t xml:space="preserve">Осуществлены закупки учебников, учебных пособий и художествен ной литературы для муниципальных образователь ных учреждений, реализующих программы общего образования</t>
  </si>
  <si>
    <t xml:space="preserve">Проведение капитального, текущего ремонта в муниципальных общеобразовательных организаций</t>
  </si>
  <si>
    <t xml:space="preserve">Проведение капитального, текущего ремонта, ремонт и установки огражений, ремонт кровели, замена оконных конструкций, устройство площадок, замена электропроводки, замена дверей, устройство внутридворового освещения, ремонт классов,противопожарные мероприятия и т.д.  в муниципальных общеобразовательных организациях</t>
  </si>
  <si>
    <t xml:space="preserve">4.2.</t>
  </si>
  <si>
    <t xml:space="preserve">Закупка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Предоставление субвидий бюджетам муниципальных образований Московской области ежегодно январь-декабрь</t>
  </si>
  <si>
    <t xml:space="preserve">Закуплено учебное оборудование и мебель для 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2.1.</t>
  </si>
  <si>
    <t xml:space="preserve">Софинансирование на закупку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3.</t>
  </si>
  <si>
    <t xml:space="preserve">Закупка учебного оборудования победителей областного конкурса на присвоение статуса Региональной инновационной площадки </t>
  </si>
  <si>
    <t xml:space="preserve">Предоставление субсидии из городского бюджета январь-май</t>
  </si>
  <si>
    <t xml:space="preserve">Закупка  оборудования для муципальных общеобразовательных организаций</t>
  </si>
  <si>
    <t xml:space="preserve">4.3.1.</t>
  </si>
  <si>
    <t xml:space="preserve">Софинансирование на закупку учебного оборудования победителей областного конкурса на присвоение статуса Региональной инновационной площадки </t>
  </si>
  <si>
    <t xml:space="preserve">Закупка  оборудования и мебель для 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3.2.</t>
  </si>
  <si>
    <t xml:space="preserve">4.4.</t>
  </si>
  <si>
    <t xml:space="preserve">Закупка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предоставления субсидий бюджетам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4.4.1.</t>
  </si>
  <si>
    <t xml:space="preserve">Софинансирование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субвенций и на организацию питания обучающихся в общеобразовательных учреждений</t>
  </si>
  <si>
    <t xml:space="preserve">4.5.</t>
  </si>
  <si>
    <t xml:space="preserve">Предоставление субсидий бюджетам муниципальных образований Московской области на приобретение компьютеров и на внедрение современных образовательных технологий </t>
  </si>
  <si>
    <t xml:space="preserve">Предоставление неограниченного широко-полосного круглосуточно го доступа к информационно-телекоммуникационной сети Интернет муниципальным общеобразова тельным учреждениям , реализующим основные общеобразовательные. Обновление компьютерной техники программы </t>
  </si>
  <si>
    <t xml:space="preserve">За счет ввода в строй новых школ и согласно текущему финансированию</t>
  </si>
  <si>
    <t xml:space="preserve">4.6.</t>
  </si>
  <si>
    <t xml:space="preserve">Софинансирование на 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Обеспечение предоставления субсидий бюджетам на закупку специального, в том числе учебного, реабилитационного, компьютерного оборудования, дидактических средств обучения и коррекции для детей с ограниченными возможностями здоровья.</t>
  </si>
  <si>
    <t xml:space="preserve">4.7.</t>
  </si>
  <si>
    <t xml:space="preserve">Выплата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Заключение соглашений о предоставлении субсидии </t>
  </si>
  <si>
    <t xml:space="preserve">Обеспечение предоставления субсидий на укрепление материально-технической базы</t>
  </si>
  <si>
    <t xml:space="preserve">4.8.</t>
  </si>
  <si>
    <t xml:space="preserve">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4.9.</t>
  </si>
  <si>
    <t xml:space="preserve">Софинансирование на выплату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4.10.</t>
  </si>
  <si>
    <t xml:space="preserve">Приобретение парадной формы и развитие материально-технической базы для учащихся  кадетского класса</t>
  </si>
  <si>
    <t xml:space="preserve">Проведение процедуры размещения муниципального заказа. </t>
  </si>
  <si>
    <t xml:space="preserve">Приобретение парадной формы для кадетских классов</t>
  </si>
  <si>
    <t xml:space="preserve">4.11.</t>
  </si>
  <si>
    <t xml:space="preserve">Услуги по изготовлению и установке флагштоков в общеобразовательных организациях</t>
  </si>
  <si>
    <t xml:space="preserve">Оплата по договорам и счетам</t>
  </si>
  <si>
    <t xml:space="preserve">Изготовление и установка флагштоков</t>
  </si>
  <si>
    <t xml:space="preserve">4.12.</t>
  </si>
  <si>
    <t xml:space="preserve">Выполнение ремонтных работ на школьных стадионах с заменой спортивного оборудования</t>
  </si>
  <si>
    <t xml:space="preserve">Устройство футбольного поля, спортивных площадок с установкой оборудования, беговые дорожки, прыжковые ямы и т.д. </t>
  </si>
  <si>
    <t xml:space="preserve">4.13.</t>
  </si>
  <si>
    <t xml:space="preserve">Мероприятия по организации проведения государственной итоговой аттестации по образователным программам среднего общего образования (ЕГЭ)</t>
  </si>
  <si>
    <t xml:space="preserve">Приобретение камер наблюдения, металлоискателей, МФУ,  обслуживание камер видеонаблюдений и т.д.</t>
  </si>
  <si>
    <t xml:space="preserve">4.14.</t>
  </si>
  <si>
    <t xml:space="preserve">Мероприятия для реализации проекта "Проектирование сети общеобразовательных учреждений г.Реутов"</t>
  </si>
  <si>
    <t xml:space="preserve">Профилизация обучения школьников на уровнях основного и среднего образования и т.д.</t>
  </si>
  <si>
    <t xml:space="preserve">4.15.</t>
  </si>
  <si>
    <t xml:space="preserve">Проведение акарицидной оработки обработки территории образовательных учреждений</t>
  </si>
  <si>
    <t xml:space="preserve">4.16.</t>
  </si>
  <si>
    <t xml:space="preserve">Укрепление материально-технической базы общеобразовательных учреждений</t>
  </si>
  <si>
    <t xml:space="preserve">Приобретение учебного оборудования, мебели и т.д.</t>
  </si>
  <si>
    <t xml:space="preserve">4.17.</t>
  </si>
  <si>
    <t xml:space="preserve">Участие во Всероссийских слетах кадетских классов</t>
  </si>
  <si>
    <t xml:space="preserve">4.18.</t>
  </si>
  <si>
    <t xml:space="preserve">Предоставление субсидии на обеспечение современными аппаратно-программными комплексами общеобразовательные организации в соответствии  с государственной программой Московской области "Эффективная власть" на 2014-2018гг</t>
  </si>
  <si>
    <t xml:space="preserve">Приобретение аппаратно-программных комплексов для общеобразовательных организации</t>
  </si>
  <si>
    <t xml:space="preserve">4.19.</t>
  </si>
  <si>
    <t xml:space="preserve">Софинансирование на обеспечение современными аппаратно-программными комплексами общеобразовательные организации в соответствии  с государственной программой Московской области "Эффективная власть" на 2014-2018гг.</t>
  </si>
  <si>
    <t xml:space="preserve">Задача 5. 
Организация праздничных, культурно-массовых и иных мероприятий</t>
  </si>
  <si>
    <t xml:space="preserve">Разработаны модели  формирования информационной среды профессионального развития и коммуникаций  педагогических работников</t>
  </si>
  <si>
    <t xml:space="preserve">Праздник  «Международный день учителя»</t>
  </si>
  <si>
    <t xml:space="preserve">Ежегодное проведение праздника  «Международ ный день учителя» </t>
  </si>
  <si>
    <t xml:space="preserve">5.2.</t>
  </si>
  <si>
    <t xml:space="preserve">Праздник «День знаний»</t>
  </si>
  <si>
    <t xml:space="preserve">Проведение процедуры размещения муниципального заказа, ежегодно III квартал</t>
  </si>
  <si>
    <t xml:space="preserve">Ежегодное проведение «День знаний» на 1 сентября.</t>
  </si>
  <si>
    <t xml:space="preserve">5.3.</t>
  </si>
  <si>
    <t xml:space="preserve">Выпускной бал</t>
  </si>
  <si>
    <t xml:space="preserve">Проведение процедуры размещения муниципального заказа, ежегодно II квартал</t>
  </si>
  <si>
    <t xml:space="preserve">Ежегодное проведение «Выпускной бал»</t>
  </si>
  <si>
    <t xml:space="preserve">5.4.</t>
  </si>
  <si>
    <t xml:space="preserve">Участие в конкурсе   «Педагог года » и ПНПО (Приоритетный национальный проект «образование») </t>
  </si>
  <si>
    <t xml:space="preserve">Оплата по договорам и счетам, поощрительные выплаты и т.д.</t>
  </si>
  <si>
    <t xml:space="preserve">Ежегодное участие лучших учителей в конкурсе «Педагог года »</t>
  </si>
  <si>
    <t xml:space="preserve">5.5.</t>
  </si>
  <si>
    <t xml:space="preserve">Проведение городской научно-практической конференции </t>
  </si>
  <si>
    <t xml:space="preserve">Проведение научно-практических конференций </t>
  </si>
  <si>
    <t xml:space="preserve">5.6.</t>
  </si>
  <si>
    <t xml:space="preserve">Медицинское сопровождение мероприятий в муниципальных общеобразовательных организаций с массовым пребыванием людей.</t>
  </si>
  <si>
    <t xml:space="preserve">Оплата по договорам и счетам скорой помощи</t>
  </si>
  <si>
    <t xml:space="preserve">Сопрвождение скорой помощи при проведении в общеобразовательных учреждений мероприятий для учащихся.</t>
  </si>
  <si>
    <t xml:space="preserve">5.7.</t>
  </si>
  <si>
    <t xml:space="preserve">Открытие новых общеобразовательных учреждений</t>
  </si>
  <si>
    <t xml:space="preserve">Оплата по договорам и счетам </t>
  </si>
  <si>
    <t xml:space="preserve">Открытие новых общеобразовательных организаций в новых микрорайонах.</t>
  </si>
  <si>
    <t xml:space="preserve">Задача 6. 
Реализация механизмов для выявления и развития талантов детей.</t>
  </si>
  <si>
    <t xml:space="preserve">Поощрительные выплаты ученикам и педагогам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.
</t>
  </si>
  <si>
    <t xml:space="preserve">Создание условий для выявления и развития талантов детей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</t>
  </si>
  <si>
    <t xml:space="preserve">6.1.1.</t>
  </si>
  <si>
    <t xml:space="preserve">Поддержка «Талантливой молодежи»( и участники приоритетного национального проекта "Образование") победители</t>
  </si>
  <si>
    <t xml:space="preserve">Произведены поощрительные выплаты ученикам и педагогам</t>
  </si>
  <si>
    <t xml:space="preserve">7.</t>
  </si>
  <si>
    <t xml:space="preserve">Задача 7. 
Охрана труда </t>
  </si>
  <si>
    <t xml:space="preserve">Проведение медосмотра сотрудников образовательных учреждений 100%. Обучение охране труда и спец.оценка условий труда</t>
  </si>
  <si>
    <t xml:space="preserve">7.1.</t>
  </si>
  <si>
    <t xml:space="preserve">Медосмотр сотрудников общеобразовательных учреждений, специальная оценка условий труда, обучение техники безопасности</t>
  </si>
  <si>
    <t xml:space="preserve">8.</t>
  </si>
  <si>
    <t xml:space="preserve">Задача 8. Повышение квалификации </t>
  </si>
  <si>
    <t xml:space="preserve">Повышение квалификафии педагогического состава общеобразовательных организаций</t>
  </si>
  <si>
    <t xml:space="preserve">8.1.</t>
  </si>
  <si>
    <t xml:space="preserve">Повышение квалификации </t>
  </si>
  <si>
    <t xml:space="preserve">9.</t>
  </si>
  <si>
    <t xml:space="preserve">Задача 9. Обеспечение переданных государственных полномочий в сфере образования  и организация деятельности комиссии по делам несовершеннолетних  и защите их  прав городов и районов</t>
  </si>
  <si>
    <t xml:space="preserve">9.1.</t>
  </si>
  <si>
    <t xml:space="preserve">Проведение профилактических рейдов (с использованием транспортных средств) по выявлению семей и подростков, находящихся в социально опасном положении</t>
  </si>
  <si>
    <t xml:space="preserve">Закон Московской области о комиссиях по делам несовершеннолетних и защите их прав в Московской области</t>
  </si>
  <si>
    <t xml:space="preserve">Своевременное и процессуально грамотное рассмотрение материалов в отношении несовершеннолетних правонарушителей и неблагополучных родителей</t>
  </si>
  <si>
    <t xml:space="preserve">9.2.</t>
  </si>
  <si>
    <t xml:space="preserve">Обеспечение организации деятельности Комиссии по делам несовершеннолетних и защите их прав при Главе города Реутов </t>
  </si>
  <si>
    <t xml:space="preserve">Увеличение количества заседаний Комиссии по делам несовершеннолетних и защите их прав при Главе города Реутов</t>
  </si>
  <si>
    <t xml:space="preserve">10.</t>
  </si>
  <si>
    <t xml:space="preserve">Задача 10. Строительство при реализации инвестиционных проектов по осуществлению комплексногожилищного строительства и инфраструктуры.</t>
  </si>
  <si>
    <t xml:space="preserve">Сохранение обучения в одну смену</t>
  </si>
  <si>
    <t xml:space="preserve">10.1.</t>
  </si>
  <si>
    <t xml:space="preserve">Строительство общеобразовательной школы на 1100 мест (к-1), мкр.10А</t>
  </si>
  <si>
    <t xml:space="preserve">10.2.</t>
  </si>
  <si>
    <t xml:space="preserve">Строительство общеобразовательной школы на 810 мест, мкр.6А</t>
  </si>
  <si>
    <t xml:space="preserve">10.3.</t>
  </si>
  <si>
    <t xml:space="preserve">Строительство пристройки к МБОУ СОШ №4 (на 200 мест)</t>
  </si>
  <si>
    <t xml:space="preserve">11.</t>
  </si>
  <si>
    <t xml:space="preserve">Задача 11. Аттестация рабочего места в общеобразовательных организациях</t>
  </si>
  <si>
    <t xml:space="preserve">11.1.</t>
  </si>
  <si>
    <t xml:space="preserve">Задача 12. 
Обеспечение деятельности частных общеобразовательных организации</t>
  </si>
  <si>
    <t xml:space="preserve">12.1.</t>
  </si>
  <si>
    <t xml:space="preserve">Обеспечение получения гражданами дошкольного,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.</t>
  </si>
  <si>
    <t xml:space="preserve">Содержание 120 мест в частных  общеобразовательных учреждениях </t>
  </si>
  <si>
    <t xml:space="preserve">Всего по подпрограмме II:</t>
  </si>
  <si>
    <t xml:space="preserve">Приложение № 1 к подпрограмме III «Дополнительное образование, воспитание и психолого-социальнон сопровождение детей"</t>
  </si>
  <si>
    <t xml:space="preserve">Перечень мероприятий подпрограммы III</t>
  </si>
  <si>
    <t xml:space="preserve">«Дополнительное образование, воспитание и психолого-социальное сопровождение детей»</t>
  </si>
  <si>
    <t xml:space="preserve">Задача 1.
Развитие инфраструктуры, кадрового потенциала, интеграции деятельности образовательных учреждений, культуры, физической культуры и спорта, обеспечивающих равную доступность и повышение охвата детей услугами дополнительного образования </t>
  </si>
  <si>
    <t xml:space="preserve">Доля детей, охваченных образовательными программами дополнительного образования детей, в общей численности детей и молодёжи в возрасте 5 -18 лет, занятых в организациях дополнительного образования детей</t>
  </si>
  <si>
    <t xml:space="preserve">Предоставление субсидии муниципальным учреждениям дополнительного образования на финансовое обеспечение муниципального задания, в том числе:</t>
  </si>
  <si>
    <t xml:space="preserve">Утверждение муниципального задания и доведение его образовательным учреждениям до начала планируемого года; финансовое обеспечение выполнения муниципального задания путем предоставления субсидий, ежемесячно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 в «Детской юношеской школе»," Приалит", «Дом детского творчества» и «Хоровая студия «Радуга»укрепление материально-технической базы муниципальных образовательных учреждений по внешкольной работе с детьми </t>
  </si>
  <si>
    <t xml:space="preserve">1.1.1.</t>
  </si>
  <si>
    <t xml:space="preserve">«Детско-юношеская спортивная школа», Дом детского творчества</t>
  </si>
  <si>
    <t xml:space="preserve">Предоставление субсидий на обеспечение муниципального задания. Январь-декабрь.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</t>
  </si>
  <si>
    <t xml:space="preserve">1.1.2.</t>
  </si>
  <si>
    <t xml:space="preserve">Приалит</t>
  </si>
  <si>
    <t xml:space="preserve">1.1.3.</t>
  </si>
  <si>
    <t xml:space="preserve">«Хоровая студия «Радуга»</t>
  </si>
  <si>
    <t xml:space="preserve">Предоставление субсидий на обеспечение муниципального задания. Январь-декабрь</t>
  </si>
  <si>
    <t xml:space="preserve">Предоставление субсидии муниципальным учреждениям дополнительного образования на оплату труда и начисления, в том числе:</t>
  </si>
  <si>
    <t xml:space="preserve">Предоставление субсидий на оплату труда ежемесячно</t>
  </si>
  <si>
    <t xml:space="preserve">повышение среднемесячной заработной платы педагогов муниципальных организаций дополнительного образования по  отношению к среднемесячной заработной плате учителя в Московской области до 100 процентов;</t>
  </si>
  <si>
    <t xml:space="preserve">1.2.1.</t>
  </si>
  <si>
    <t xml:space="preserve">1.2.2.</t>
  </si>
  <si>
    <t xml:space="preserve">"Приалит"</t>
  </si>
  <si>
    <t xml:space="preserve">1.2.3.</t>
  </si>
  <si>
    <t xml:space="preserve">Предоставление субсидий на проведение соревнований, зональных сборов, аренды залов для тренировок, межрегиональных творческих мероприятий, международных конкурсов в сфере образования</t>
  </si>
  <si>
    <t xml:space="preserve">Оплата по договору, счетам</t>
  </si>
  <si>
    <t xml:space="preserve">Доля детей, привлекаемых к участию в творческих мероприятиях, от общего числа детей,от 80 % </t>
  </si>
  <si>
    <t xml:space="preserve">Предоставление медицинского сопровождения (скорой помощи) на соревнования</t>
  </si>
  <si>
    <t xml:space="preserve">Сопровождение скорой помощи во время соревнований между командами.</t>
  </si>
  <si>
    <t xml:space="preserve">Ремонт двух спортивных залов в МБОУ дополнительного образования  детей " Детско-юношеская спортивная школа"</t>
  </si>
  <si>
    <t xml:space="preserve">Ремонт в организациях дополнительного образования на 100%</t>
  </si>
  <si>
    <t xml:space="preserve">1.6.</t>
  </si>
  <si>
    <t xml:space="preserve">Приобретение спортивной формы и развитие материально-технической базы для учащихся в ДЮСШ "Приалит"</t>
  </si>
  <si>
    <t xml:space="preserve">Приобретение спортивной формы и развитие материально-технической базы </t>
  </si>
  <si>
    <t xml:space="preserve">Задача 2.
Охрана труда</t>
  </si>
  <si>
    <t xml:space="preserve">Обучение охране труда и техники безоасности. Ежегодно.</t>
  </si>
  <si>
    <t xml:space="preserve">Обеспечить и научить работников дополнительно образования безопасности труда на рабочем месте.</t>
  </si>
  <si>
    <t xml:space="preserve">Медосмотр сотрудников в учреждениях дополнительного образования, аккредитация рабочих мест, обучение техники безопасности и охрана труда</t>
  </si>
  <si>
    <t xml:space="preserve">Медосмотр сотрудников, находящихся с детьми. Ежегодно.</t>
  </si>
  <si>
    <t xml:space="preserve">Выявление заболеваний сотрудников дополнительно образования.</t>
  </si>
  <si>
    <t xml:space="preserve">Задача3. Повышение квалификации</t>
  </si>
  <si>
    <t xml:space="preserve">Направление на курсы повышения квалификации. Ежегодно</t>
  </si>
  <si>
    <t xml:space="preserve">Повышение квалификации сотрудников дополнительного образования</t>
  </si>
  <si>
    <t xml:space="preserve">Повышение квалификации</t>
  </si>
  <si>
    <t xml:space="preserve">Задача4.Развитие образования в сфере культуры и искусства.</t>
  </si>
  <si>
    <t xml:space="preserve">Заключение соглашения о предоставлении субсидии на выполнение муниципального задания.
</t>
  </si>
  <si>
    <t xml:space="preserve">Отдел культуры Администрации города Реутов</t>
  </si>
  <si>
    <t xml:space="preserve">Увеличение числа детей, получающих дополнительное образование в учреждениях дополнительного образования</t>
  </si>
  <si>
    <t xml:space="preserve">Предоставление субсидии на выполнение муниципального задания муниципальным учреждениям дополнительного образования детей, подведомственным отделу культуры </t>
  </si>
  <si>
    <t xml:space="preserve">Заключение соглашений о предоставлении субсидии на выполнение муниципального задания.
</t>
  </si>
  <si>
    <t xml:space="preserve">Выявление творчески одаренных детей и обеспечение участия детей в областных, межрегиональных, международных конкурсах и фестивалях. </t>
  </si>
  <si>
    <t xml:space="preserve">Приобретение оборудования, производственного и хозяйственного инвентаря, музыкальных инструментов, текущий ремонт помещений школ, ремонт автотранспорта</t>
  </si>
  <si>
    <t xml:space="preserve">Оснащение и модернизация муниципальных учреждений дополнительного образования детей современным оборудованием</t>
  </si>
  <si>
    <t xml:space="preserve">Проектно-изыскательские и строительно-монтажные работы по реконструкции с пристройкой Школы искусств по улице Южной, д.17</t>
  </si>
  <si>
    <t xml:space="preserve">2015-2016 годы</t>
  </si>
  <si>
    <t xml:space="preserve">Проектно-изыскательские и строительно-монтажные работы по реконструкции с пристройкой Школы различных видов искусств по улице Гагарина, д.20А</t>
  </si>
  <si>
    <t xml:space="preserve">2016-2017 годы</t>
  </si>
  <si>
    <t xml:space="preserve">Задача 5. Реконструкция зданий организации  дополнительного образования</t>
  </si>
  <si>
    <t xml:space="preserve">Проведение инструментального технического обследования зданий организации дополнительного образования</t>
  </si>
  <si>
    <t xml:space="preserve">Всего по подпрограмме III:</t>
  </si>
  <si>
    <t xml:space="preserve">Приложение № 1 к подпрограмме IV</t>
  </si>
  <si>
    <t xml:space="preserve">«Обеспечивающая подпрограмма»</t>
  </si>
  <si>
    <t xml:space="preserve">Перечень мероприятия подпрограммы IV «Обеспечивающая подпрограмма»</t>
  </si>
  <si>
    <t xml:space="preserve">Задача 1.
Организация ведения бухгалтерского учета в соответствии с действующими правовыми актами, регламентирующими ведение бухгалтерского учета, составление бухгалтерской, налоговой и статистической отчетности</t>
  </si>
  <si>
    <t xml:space="preserve">Достоверность ведения регистров бухгалтерского учета (правильность), своевременность формирования налоговой и статистической отчетности (быстрота), полнота сведений бухгалтерской и налоговой отчетности</t>
  </si>
  <si>
    <t xml:space="preserve">Расходы на ведение бухгалтерского учета в соответствии с действующими правовыми актами, составление бухгалтерской, налоговой и статистической отчетности</t>
  </si>
  <si>
    <t xml:space="preserve">Расходы на оплату труда</t>
  </si>
  <si>
    <t xml:space="preserve">Выплата заработной платы ежемесячно</t>
  </si>
  <si>
    <t xml:space="preserve">Производить оплату согласно постановления по оплате труда.</t>
  </si>
  <si>
    <t xml:space="preserve">Иные закупки товаров, услуг и прочих расходов</t>
  </si>
  <si>
    <t xml:space="preserve">Оплата по договрам и контрактам</t>
  </si>
  <si>
    <t xml:space="preserve">Закупка товаров, работ, услуг</t>
  </si>
  <si>
    <t xml:space="preserve">Задача 2. Предоставление услуг хозяйственно-эксплутационной конторой.</t>
  </si>
  <si>
    <t xml:space="preserve">Предоставление услуг по организации ремонта, уборки территорий, составление смет для муниципальных бюджетных и автономных учреждений образования</t>
  </si>
  <si>
    <t xml:space="preserve">Расходы на предоставление услуг хозяйственно-эксплутационной конторой</t>
  </si>
  <si>
    <t xml:space="preserve">Утверждение муниципального задания с января по декабрь</t>
  </si>
  <si>
    <t xml:space="preserve">2.1.1.</t>
  </si>
  <si>
    <t xml:space="preserve">2.1.2.</t>
  </si>
  <si>
    <t xml:space="preserve">Задача 3. Управление образования</t>
  </si>
  <si>
    <t xml:space="preserve">На основании бюджетной сметы</t>
  </si>
  <si>
    <t xml:space="preserve">Главный распорядитель денежных средств для муниципальных бюджетных и автономных учреждений образования</t>
  </si>
  <si>
    <t xml:space="preserve">Предоставление субсидий Управлению образования</t>
  </si>
  <si>
    <t xml:space="preserve">Расходы на выплату персоналу в целях обеспечения выполнения функций муниципальными органами</t>
  </si>
  <si>
    <t xml:space="preserve">Оплата труда, начисления ежемесячно. Оздоровление к отпуску раз в год.</t>
  </si>
  <si>
    <t xml:space="preserve">Заключение договоров, счетов</t>
  </si>
  <si>
    <t xml:space="preserve">Задача 4.
Методическое обеспечение учебно-воспитательного процесса, выполнение муниципального задания.</t>
  </si>
  <si>
    <t xml:space="preserve">Организация курсов повышения квалификации сотрудников муниципальных образовательных учреждений,а также лицензирования </t>
  </si>
  <si>
    <t xml:space="preserve">Предоставление субсидий на оплату труда и начисления</t>
  </si>
  <si>
    <t xml:space="preserve">Оплата заработной платы ежемесячно, согласно постановления Главы города</t>
  </si>
  <si>
    <t xml:space="preserve">Закупка товаров по договорам и контрактам</t>
  </si>
  <si>
    <t xml:space="preserve">Всего по подпрограмме IV:</t>
  </si>
  <si>
    <t xml:space="preserve">Всего по программе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0.00"/>
    <numFmt numFmtId="168" formatCode="[$-409]d\-mmm"/>
    <numFmt numFmtId="169" formatCode="#,##0.000"/>
    <numFmt numFmtId="170" formatCode="#,##0.00"/>
    <numFmt numFmtId="171" formatCode="0.0"/>
    <numFmt numFmtId="172" formatCode="General"/>
    <numFmt numFmtId="173" formatCode="[$-409]m/d/yyyy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Calibri"/>
      <family val="2"/>
      <charset val="204"/>
    </font>
    <font>
      <sz val="18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1"/>
    </font>
    <font>
      <b val="true"/>
      <sz val="1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0"/>
  <sheetViews>
    <sheetView showFormulas="false" showGridLines="true" showRowColHeaders="true" showZeros="true" rightToLeft="false" tabSelected="true" showOutlineSymbols="true" defaultGridColor="true" view="pageBreakPreview" topLeftCell="C647" colorId="64" zoomScale="100" zoomScaleNormal="100" zoomScalePageLayoutView="100" workbookViewId="0">
      <selection pane="topLeft" activeCell="I655" activeCellId="0" sqref="I6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4.41"/>
    <col collapsed="false" customWidth="true" hidden="false" outlineLevel="0" max="3" min="3" style="2" width="24.28"/>
    <col collapsed="false" customWidth="true" hidden="false" outlineLevel="0" max="4" min="4" style="1" width="30.41"/>
    <col collapsed="false" customWidth="true" hidden="false" outlineLevel="0" max="5" min="5" style="1" width="10.99"/>
    <col collapsed="false" customWidth="true" hidden="false" outlineLevel="0" max="6" min="6" style="1" width="21.99"/>
    <col collapsed="false" customWidth="true" hidden="false" outlineLevel="0" max="7" min="7" style="1" width="22.7"/>
    <col collapsed="false" customWidth="true" hidden="false" outlineLevel="0" max="8" min="8" style="3" width="22.7"/>
    <col collapsed="false" customWidth="true" hidden="false" outlineLevel="0" max="9" min="9" style="4" width="25.13"/>
    <col collapsed="false" customWidth="true" hidden="false" outlineLevel="0" max="10" min="10" style="1" width="21.56"/>
    <col collapsed="false" customWidth="true" hidden="false" outlineLevel="0" max="11" min="11" style="1" width="21.13"/>
    <col collapsed="false" customWidth="true" hidden="false" outlineLevel="0" max="12" min="12" style="1" width="20.7"/>
    <col collapsed="false" customWidth="true" hidden="false" outlineLevel="0" max="13" min="13" style="1" width="25.41"/>
    <col collapsed="false" customWidth="true" hidden="false" outlineLevel="0" max="14" min="14" style="1" width="41.56"/>
    <col collapsed="false" customWidth="true" hidden="false" outlineLevel="0" max="15" min="15" style="1" width="24.56"/>
    <col collapsed="false" customWidth="false" hidden="false" outlineLevel="0" max="17" min="16" style="1" width="9.14"/>
    <col collapsed="false" customWidth="true" hidden="false" outlineLevel="0" max="18" min="18" style="1" width="29.13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n">
        <v>15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2.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6" customFormat="true" ht="189.7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4"/>
      <c r="J6" s="14"/>
      <c r="K6" s="14"/>
      <c r="L6" s="14"/>
      <c r="M6" s="13" t="s">
        <v>12</v>
      </c>
      <c r="N6" s="15" t="s">
        <v>13</v>
      </c>
    </row>
    <row r="7" s="16" customFormat="true" ht="48" hidden="false" customHeight="true" outlineLevel="0" collapsed="false">
      <c r="A7" s="11"/>
      <c r="B7" s="12"/>
      <c r="C7" s="12"/>
      <c r="D7" s="13"/>
      <c r="E7" s="13"/>
      <c r="F7" s="17" t="s">
        <v>14</v>
      </c>
      <c r="G7" s="13"/>
      <c r="H7" s="18" t="s">
        <v>15</v>
      </c>
      <c r="I7" s="19" t="s">
        <v>16</v>
      </c>
      <c r="J7" s="17" t="s">
        <v>17</v>
      </c>
      <c r="K7" s="17" t="s">
        <v>18</v>
      </c>
      <c r="L7" s="17" t="s">
        <v>19</v>
      </c>
      <c r="M7" s="13"/>
      <c r="N7" s="15"/>
    </row>
    <row r="8" s="25" customFormat="true" ht="35.25" hidden="false" customHeight="true" outlineLevel="0" collapsed="false">
      <c r="A8" s="20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2" t="n">
        <v>8</v>
      </c>
      <c r="I8" s="23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4" t="n">
        <v>14</v>
      </c>
    </row>
    <row r="9" customFormat="false" ht="57" hidden="false" customHeight="true" outlineLevel="0" collapsed="false">
      <c r="A9" s="11" t="s">
        <v>20</v>
      </c>
      <c r="B9" s="12" t="s">
        <v>21</v>
      </c>
      <c r="C9" s="26" t="s">
        <v>22</v>
      </c>
      <c r="D9" s="27" t="s">
        <v>23</v>
      </c>
      <c r="E9" s="28" t="s">
        <v>24</v>
      </c>
      <c r="F9" s="29" t="n">
        <f aca="false">F10+F12+F13</f>
        <v>13704.1</v>
      </c>
      <c r="G9" s="29" t="n">
        <f aca="false">H9+I9+J9+K9+L9</f>
        <v>161290.8</v>
      </c>
      <c r="H9" s="30" t="n">
        <f aca="false">H10+H12+H13+H11</f>
        <v>60559.9</v>
      </c>
      <c r="I9" s="30" t="n">
        <f aca="false">I10+I12+I13+I11</f>
        <v>63189.9</v>
      </c>
      <c r="J9" s="30" t="n">
        <f aca="false">J10+J12+J13+J11</f>
        <v>18612</v>
      </c>
      <c r="K9" s="30" t="n">
        <f aca="false">K10+K12+K13+K11</f>
        <v>18612</v>
      </c>
      <c r="L9" s="30" t="n">
        <f aca="false">L10+L12+L13+L11</f>
        <v>317</v>
      </c>
      <c r="M9" s="31" t="s">
        <v>25</v>
      </c>
      <c r="N9" s="32" t="s">
        <v>26</v>
      </c>
    </row>
    <row r="10" customFormat="false" ht="69" hidden="false" customHeight="true" outlineLevel="0" collapsed="false">
      <c r="A10" s="11"/>
      <c r="B10" s="12"/>
      <c r="C10" s="26"/>
      <c r="D10" s="33" t="s">
        <v>27</v>
      </c>
      <c r="E10" s="28"/>
      <c r="F10" s="34" t="n">
        <f aca="false">F15+F23</f>
        <v>13215</v>
      </c>
      <c r="G10" s="34" t="n">
        <f aca="false">H10+I10+J10+K10+L10</f>
        <v>74525</v>
      </c>
      <c r="H10" s="35" t="n">
        <f aca="false">H15+H19+H23+H27+H31</f>
        <v>18246</v>
      </c>
      <c r="I10" s="35" t="n">
        <f aca="false">I15+I19+I23+I27</f>
        <v>20689</v>
      </c>
      <c r="J10" s="35" t="n">
        <f aca="false">J15+J19+J23+J27</f>
        <v>17795</v>
      </c>
      <c r="K10" s="35" t="n">
        <f aca="false">K15+K19+K23+K27</f>
        <v>17795</v>
      </c>
      <c r="L10" s="34" t="n">
        <f aca="false">L15</f>
        <v>0</v>
      </c>
      <c r="M10" s="31"/>
      <c r="N10" s="32"/>
    </row>
    <row r="11" customFormat="false" ht="69" hidden="false" customHeight="true" outlineLevel="0" collapsed="false">
      <c r="A11" s="11"/>
      <c r="B11" s="12"/>
      <c r="C11" s="26"/>
      <c r="D11" s="33" t="s">
        <v>28</v>
      </c>
      <c r="E11" s="28"/>
      <c r="F11" s="34" t="n">
        <f aca="false">F32</f>
        <v>0</v>
      </c>
      <c r="G11" s="34" t="n">
        <f aca="false">H11+I11+J11+K11+L11</f>
        <v>82155.3</v>
      </c>
      <c r="H11" s="35" t="n">
        <f aca="false">H32</f>
        <v>41735.4</v>
      </c>
      <c r="I11" s="35" t="n">
        <f aca="false">I32</f>
        <v>40419.9</v>
      </c>
      <c r="J11" s="35" t="n">
        <f aca="false">J32</f>
        <v>0</v>
      </c>
      <c r="K11" s="35" t="n">
        <f aca="false">K32</f>
        <v>0</v>
      </c>
      <c r="L11" s="34" t="n">
        <f aca="false">L32</f>
        <v>0</v>
      </c>
      <c r="M11" s="31"/>
      <c r="N11" s="32"/>
    </row>
    <row r="12" customFormat="false" ht="50.25" hidden="false" customHeight="true" outlineLevel="0" collapsed="false">
      <c r="A12" s="11"/>
      <c r="B12" s="12"/>
      <c r="C12" s="26"/>
      <c r="D12" s="33" t="s">
        <v>29</v>
      </c>
      <c r="E12" s="28"/>
      <c r="F12" s="34" t="n">
        <f aca="false">F16+F20+F24+F28+F33</f>
        <v>489.1</v>
      </c>
      <c r="G12" s="34" t="n">
        <f aca="false">H12+I12+J12+K12+L12</f>
        <v>4610.5</v>
      </c>
      <c r="H12" s="35" t="n">
        <f aca="false">H16+H20+H24+H28+H33</f>
        <v>578.5</v>
      </c>
      <c r="I12" s="35" t="n">
        <f aca="false">I16+I20+I24+I28+I33</f>
        <v>2081</v>
      </c>
      <c r="J12" s="35" t="n">
        <f aca="false">J16+J20+J24+J28+J33</f>
        <v>817</v>
      </c>
      <c r="K12" s="35" t="n">
        <f aca="false">K16+K20+K24+K28+K33</f>
        <v>817</v>
      </c>
      <c r="L12" s="34" t="n">
        <f aca="false">L16+L20+L24+L28+L33</f>
        <v>317</v>
      </c>
      <c r="M12" s="31"/>
      <c r="N12" s="32"/>
    </row>
    <row r="13" customFormat="false" ht="48.75" hidden="false" customHeight="true" outlineLevel="0" collapsed="false">
      <c r="A13" s="11"/>
      <c r="B13" s="12"/>
      <c r="C13" s="26"/>
      <c r="D13" s="33" t="s">
        <v>30</v>
      </c>
      <c r="E13" s="28"/>
      <c r="F13" s="34" t="n">
        <f aca="false">F17</f>
        <v>0</v>
      </c>
      <c r="G13" s="34" t="n">
        <f aca="false">H13+I13+J13+K13+L13</f>
        <v>0</v>
      </c>
      <c r="H13" s="35" t="n">
        <f aca="false">H17+H34</f>
        <v>0</v>
      </c>
      <c r="I13" s="35" t="n">
        <f aca="false">I17+I34</f>
        <v>0</v>
      </c>
      <c r="J13" s="35" t="n">
        <f aca="false">J17+J34</f>
        <v>0</v>
      </c>
      <c r="K13" s="35" t="n">
        <f aca="false">K17+K34</f>
        <v>0</v>
      </c>
      <c r="L13" s="34" t="n">
        <f aca="false">L17</f>
        <v>0</v>
      </c>
      <c r="M13" s="31"/>
      <c r="N13" s="32"/>
    </row>
    <row r="14" customFormat="false" ht="101.25" hidden="false" customHeight="true" outlineLevel="0" collapsed="false">
      <c r="A14" s="36" t="s">
        <v>31</v>
      </c>
      <c r="B14" s="37" t="s">
        <v>32</v>
      </c>
      <c r="C14" s="37" t="s">
        <v>33</v>
      </c>
      <c r="D14" s="38" t="s">
        <v>23</v>
      </c>
      <c r="E14" s="39" t="s">
        <v>24</v>
      </c>
      <c r="F14" s="40" t="n">
        <f aca="false">F15+F16+F17</f>
        <v>7433</v>
      </c>
      <c r="G14" s="40" t="n">
        <f aca="false">G15+G16+G17</f>
        <v>42076</v>
      </c>
      <c r="H14" s="41" t="n">
        <f aca="false">H15+H16+H17</f>
        <v>8948</v>
      </c>
      <c r="I14" s="41" t="n">
        <f aca="false">I15+I16+I17</f>
        <v>12972</v>
      </c>
      <c r="J14" s="41" t="n">
        <f aca="false">J15+J16+J17</f>
        <v>10078</v>
      </c>
      <c r="K14" s="41" t="n">
        <f aca="false">K15+K16+K17</f>
        <v>10078</v>
      </c>
      <c r="L14" s="42" t="n">
        <f aca="false">L15+L16+L17</f>
        <v>0</v>
      </c>
      <c r="M14" s="33" t="s">
        <v>25</v>
      </c>
      <c r="N14" s="33" t="s">
        <v>34</v>
      </c>
    </row>
    <row r="15" customFormat="false" ht="72.75" hidden="false" customHeight="true" outlineLevel="0" collapsed="false">
      <c r="A15" s="36"/>
      <c r="B15" s="37"/>
      <c r="C15" s="37"/>
      <c r="D15" s="33" t="s">
        <v>27</v>
      </c>
      <c r="E15" s="39"/>
      <c r="F15" s="34" t="n">
        <v>7433</v>
      </c>
      <c r="G15" s="34" t="n">
        <f aca="false">H15+I15+J15+K15+L15</f>
        <v>42076</v>
      </c>
      <c r="H15" s="35" t="n">
        <v>8948</v>
      </c>
      <c r="I15" s="35" t="n">
        <f aca="false">10078+2894</f>
        <v>12972</v>
      </c>
      <c r="J15" s="35" t="n">
        <v>10078</v>
      </c>
      <c r="K15" s="35" t="n">
        <v>10078</v>
      </c>
      <c r="L15" s="43"/>
      <c r="M15" s="33"/>
      <c r="N15" s="33"/>
    </row>
    <row r="16" customFormat="false" ht="52.5" hidden="false" customHeight="true" outlineLevel="0" collapsed="false">
      <c r="A16" s="36"/>
      <c r="B16" s="37"/>
      <c r="C16" s="37"/>
      <c r="D16" s="33" t="s">
        <v>29</v>
      </c>
      <c r="E16" s="39"/>
      <c r="F16" s="34"/>
      <c r="G16" s="34" t="n">
        <f aca="false">H16+I16+J16+K16+L16</f>
        <v>0</v>
      </c>
      <c r="H16" s="35"/>
      <c r="I16" s="35"/>
      <c r="J16" s="35"/>
      <c r="K16" s="35"/>
      <c r="L16" s="43"/>
      <c r="M16" s="33"/>
      <c r="N16" s="33"/>
    </row>
    <row r="17" customFormat="false" ht="52.5" hidden="false" customHeight="true" outlineLevel="0" collapsed="false">
      <c r="A17" s="36"/>
      <c r="B17" s="37"/>
      <c r="C17" s="37"/>
      <c r="D17" s="33" t="s">
        <v>30</v>
      </c>
      <c r="E17" s="39"/>
      <c r="F17" s="34"/>
      <c r="G17" s="34" t="n">
        <f aca="false">H17+I17+J17+K17+L17</f>
        <v>0</v>
      </c>
      <c r="H17" s="35"/>
      <c r="I17" s="35"/>
      <c r="J17" s="35"/>
      <c r="K17" s="35"/>
      <c r="L17" s="43"/>
      <c r="M17" s="33"/>
      <c r="N17" s="33"/>
    </row>
    <row r="18" customFormat="false" ht="38.25" hidden="false" customHeight="true" outlineLevel="0" collapsed="false">
      <c r="A18" s="36" t="s">
        <v>35</v>
      </c>
      <c r="B18" s="44" t="s">
        <v>36</v>
      </c>
      <c r="C18" s="44"/>
      <c r="D18" s="33" t="s">
        <v>37</v>
      </c>
      <c r="E18" s="39" t="s">
        <v>24</v>
      </c>
      <c r="F18" s="34" t="n">
        <f aca="false">F19+F20+F21</f>
        <v>289.1</v>
      </c>
      <c r="G18" s="34" t="n">
        <f aca="false">G19+G20+G21</f>
        <v>3021</v>
      </c>
      <c r="H18" s="35" t="n">
        <f aca="false">H19+H20+H21</f>
        <v>489</v>
      </c>
      <c r="I18" s="35" t="n">
        <f aca="false">I19+I20+I21</f>
        <v>1581</v>
      </c>
      <c r="J18" s="35" t="n">
        <f aca="false">J19+J20+J21</f>
        <v>317</v>
      </c>
      <c r="K18" s="35" t="n">
        <f aca="false">K19+K20+K21</f>
        <v>317</v>
      </c>
      <c r="L18" s="43" t="n">
        <f aca="false">L19+L20+L21</f>
        <v>317</v>
      </c>
      <c r="M18" s="33" t="s">
        <v>25</v>
      </c>
      <c r="N18" s="33" t="s">
        <v>34</v>
      </c>
    </row>
    <row r="19" customFormat="false" ht="49.5" hidden="false" customHeight="true" outlineLevel="0" collapsed="false">
      <c r="A19" s="36"/>
      <c r="B19" s="44"/>
      <c r="C19" s="44"/>
      <c r="D19" s="33" t="s">
        <v>27</v>
      </c>
      <c r="E19" s="39"/>
      <c r="F19" s="34"/>
      <c r="G19" s="34"/>
      <c r="H19" s="35"/>
      <c r="I19" s="35"/>
      <c r="J19" s="35"/>
      <c r="K19" s="35"/>
      <c r="L19" s="43"/>
      <c r="M19" s="33"/>
      <c r="N19" s="33"/>
    </row>
    <row r="20" customFormat="false" ht="50.25" hidden="false" customHeight="true" outlineLevel="0" collapsed="false">
      <c r="A20" s="36"/>
      <c r="B20" s="44"/>
      <c r="C20" s="44"/>
      <c r="D20" s="33" t="s">
        <v>29</v>
      </c>
      <c r="E20" s="39"/>
      <c r="F20" s="34" t="n">
        <v>289.1</v>
      </c>
      <c r="G20" s="34" t="n">
        <f aca="false">H20+I20+J20+K20+L20</f>
        <v>3021</v>
      </c>
      <c r="H20" s="35" t="n">
        <f aca="false">317+172</f>
        <v>489</v>
      </c>
      <c r="I20" s="35" t="n">
        <f aca="false">317+1264</f>
        <v>1581</v>
      </c>
      <c r="J20" s="35" t="n">
        <v>317</v>
      </c>
      <c r="K20" s="35" t="n">
        <v>317</v>
      </c>
      <c r="L20" s="43" t="n">
        <v>317</v>
      </c>
      <c r="M20" s="33"/>
      <c r="N20" s="33"/>
    </row>
    <row r="21" customFormat="false" ht="48" hidden="false" customHeight="true" outlineLevel="0" collapsed="false">
      <c r="A21" s="36"/>
      <c r="B21" s="44"/>
      <c r="C21" s="44"/>
      <c r="D21" s="33" t="s">
        <v>30</v>
      </c>
      <c r="E21" s="39"/>
      <c r="F21" s="34"/>
      <c r="G21" s="34"/>
      <c r="H21" s="35"/>
      <c r="I21" s="35"/>
      <c r="J21" s="35"/>
      <c r="K21" s="35"/>
      <c r="L21" s="43"/>
      <c r="M21" s="33"/>
      <c r="N21" s="33"/>
    </row>
    <row r="22" customFormat="false" ht="38.25" hidden="false" customHeight="true" outlineLevel="0" collapsed="false">
      <c r="A22" s="45" t="s">
        <v>38</v>
      </c>
      <c r="B22" s="44" t="s">
        <v>39</v>
      </c>
      <c r="C22" s="44" t="s">
        <v>40</v>
      </c>
      <c r="D22" s="33" t="s">
        <v>37</v>
      </c>
      <c r="E22" s="39" t="s">
        <v>24</v>
      </c>
      <c r="F22" s="34" t="n">
        <f aca="false">F23+F24+F25</f>
        <v>5782</v>
      </c>
      <c r="G22" s="34" t="n">
        <f aca="false">H22+I22+J22+K22+L22</f>
        <v>32449</v>
      </c>
      <c r="H22" s="35" t="n">
        <f aca="false">H23+H24+H25</f>
        <v>9298</v>
      </c>
      <c r="I22" s="35" t="n">
        <f aca="false">I23+I24+I25</f>
        <v>7717</v>
      </c>
      <c r="J22" s="35" t="n">
        <f aca="false">J23+J24+J25</f>
        <v>7717</v>
      </c>
      <c r="K22" s="35" t="n">
        <f aca="false">K23+K24+K25</f>
        <v>7717</v>
      </c>
      <c r="L22" s="43"/>
      <c r="M22" s="33" t="s">
        <v>25</v>
      </c>
      <c r="N22" s="33" t="s">
        <v>41</v>
      </c>
    </row>
    <row r="23" customFormat="false" ht="75" hidden="false" customHeight="true" outlineLevel="0" collapsed="false">
      <c r="A23" s="45"/>
      <c r="B23" s="44"/>
      <c r="C23" s="44"/>
      <c r="D23" s="33" t="s">
        <v>27</v>
      </c>
      <c r="E23" s="39"/>
      <c r="F23" s="34" t="n">
        <v>5782</v>
      </c>
      <c r="G23" s="34" t="n">
        <f aca="false">H23+I23+J23+K23+L23</f>
        <v>32449</v>
      </c>
      <c r="H23" s="35" t="n">
        <f aca="false">6016+3282</f>
        <v>9298</v>
      </c>
      <c r="I23" s="35" t="n">
        <f aca="false">7748-31</f>
        <v>7717</v>
      </c>
      <c r="J23" s="35" t="n">
        <f aca="false">7748-31</f>
        <v>7717</v>
      </c>
      <c r="K23" s="35" t="n">
        <f aca="false">7748-31</f>
        <v>7717</v>
      </c>
      <c r="L23" s="43"/>
      <c r="M23" s="33"/>
      <c r="N23" s="33"/>
    </row>
    <row r="24" customFormat="false" ht="51.75" hidden="false" customHeight="true" outlineLevel="0" collapsed="false">
      <c r="A24" s="45"/>
      <c r="B24" s="44"/>
      <c r="C24" s="44"/>
      <c r="D24" s="33" t="s">
        <v>29</v>
      </c>
      <c r="E24" s="39"/>
      <c r="F24" s="34"/>
      <c r="G24" s="34"/>
      <c r="H24" s="35"/>
      <c r="I24" s="35"/>
      <c r="J24" s="35"/>
      <c r="K24" s="35"/>
      <c r="L24" s="43"/>
      <c r="M24" s="33"/>
      <c r="N24" s="33"/>
    </row>
    <row r="25" customFormat="false" ht="47.25" hidden="false" customHeight="true" outlineLevel="0" collapsed="false">
      <c r="A25" s="45"/>
      <c r="B25" s="44"/>
      <c r="C25" s="44"/>
      <c r="D25" s="33" t="s">
        <v>30</v>
      </c>
      <c r="E25" s="39"/>
      <c r="F25" s="34"/>
      <c r="G25" s="34"/>
      <c r="H25" s="35"/>
      <c r="I25" s="35"/>
      <c r="J25" s="35"/>
      <c r="K25" s="35"/>
      <c r="L25" s="43"/>
      <c r="M25" s="33"/>
      <c r="N25" s="33"/>
    </row>
    <row r="26" customFormat="false" ht="34.5" hidden="false" customHeight="true" outlineLevel="0" collapsed="false">
      <c r="A26" s="46" t="s">
        <v>42</v>
      </c>
      <c r="B26" s="44" t="s">
        <v>43</v>
      </c>
      <c r="C26" s="44" t="s">
        <v>44</v>
      </c>
      <c r="D26" s="33" t="s">
        <v>37</v>
      </c>
      <c r="E26" s="39" t="s">
        <v>24</v>
      </c>
      <c r="F26" s="34" t="n">
        <f aca="false">F27+F28+F29</f>
        <v>200</v>
      </c>
      <c r="G26" s="34" t="n">
        <f aca="false">G27+G28+G29</f>
        <v>0</v>
      </c>
      <c r="H26" s="35" t="n">
        <f aca="false">H27+H28+H29</f>
        <v>0</v>
      </c>
      <c r="I26" s="35" t="n">
        <f aca="false">+I27+I28+I29</f>
        <v>0</v>
      </c>
      <c r="J26" s="35" t="n">
        <f aca="false">+J27+J28+J29</f>
        <v>0</v>
      </c>
      <c r="K26" s="35" t="n">
        <f aca="false">+K27+K28+K29</f>
        <v>0</v>
      </c>
      <c r="L26" s="43"/>
      <c r="M26" s="33" t="s">
        <v>25</v>
      </c>
      <c r="N26" s="33" t="s">
        <v>45</v>
      </c>
    </row>
    <row r="27" customFormat="false" ht="72" hidden="false" customHeight="true" outlineLevel="0" collapsed="false">
      <c r="A27" s="46"/>
      <c r="B27" s="44"/>
      <c r="C27" s="44"/>
      <c r="D27" s="33" t="s">
        <v>27</v>
      </c>
      <c r="E27" s="39"/>
      <c r="F27" s="34"/>
      <c r="G27" s="34"/>
      <c r="H27" s="35"/>
      <c r="I27" s="35"/>
      <c r="J27" s="35"/>
      <c r="K27" s="35"/>
      <c r="L27" s="43"/>
      <c r="M27" s="33"/>
      <c r="N27" s="33"/>
    </row>
    <row r="28" customFormat="false" ht="55.5" hidden="false" customHeight="true" outlineLevel="0" collapsed="false">
      <c r="A28" s="46"/>
      <c r="B28" s="44"/>
      <c r="C28" s="44"/>
      <c r="D28" s="33" t="s">
        <v>29</v>
      </c>
      <c r="E28" s="39"/>
      <c r="F28" s="34" t="n">
        <v>200</v>
      </c>
      <c r="G28" s="34" t="n">
        <f aca="false">H28+I28+J28+K28+L28</f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43"/>
      <c r="M28" s="33"/>
      <c r="N28" s="33"/>
    </row>
    <row r="29" customFormat="false" ht="45" hidden="false" customHeight="true" outlineLevel="0" collapsed="false">
      <c r="A29" s="46"/>
      <c r="B29" s="44"/>
      <c r="C29" s="44"/>
      <c r="D29" s="33" t="s">
        <v>30</v>
      </c>
      <c r="E29" s="39"/>
      <c r="F29" s="34"/>
      <c r="G29" s="34"/>
      <c r="H29" s="35"/>
      <c r="I29" s="35"/>
      <c r="J29" s="35"/>
      <c r="K29" s="35"/>
      <c r="L29" s="43"/>
      <c r="M29" s="33"/>
      <c r="N29" s="33"/>
    </row>
    <row r="30" customFormat="false" ht="45" hidden="false" customHeight="true" outlineLevel="0" collapsed="false">
      <c r="A30" s="46" t="s">
        <v>46</v>
      </c>
      <c r="B30" s="44" t="s">
        <v>47</v>
      </c>
      <c r="C30" s="44" t="s">
        <v>48</v>
      </c>
      <c r="D30" s="33" t="s">
        <v>37</v>
      </c>
      <c r="E30" s="47" t="s">
        <v>24</v>
      </c>
      <c r="F30" s="34" t="n">
        <f aca="false">F31+F33+F34</f>
        <v>0</v>
      </c>
      <c r="G30" s="34" t="n">
        <f aca="false">H30+I30+J30+K30+L30</f>
        <v>83744.8</v>
      </c>
      <c r="H30" s="35" t="n">
        <f aca="false">H31+H32+H33+H34</f>
        <v>41824.9</v>
      </c>
      <c r="I30" s="35" t="n">
        <f aca="false">I31+I32+I33+I34</f>
        <v>40919.9</v>
      </c>
      <c r="J30" s="35" t="n">
        <f aca="false">J31+J32+J33+J34</f>
        <v>500</v>
      </c>
      <c r="K30" s="35" t="n">
        <f aca="false">K31+K32+K33+K34</f>
        <v>500</v>
      </c>
      <c r="L30" s="43" t="n">
        <f aca="false">L31+L33+L34</f>
        <v>0</v>
      </c>
      <c r="M30" s="33" t="s">
        <v>49</v>
      </c>
      <c r="N30" s="33" t="s">
        <v>50</v>
      </c>
    </row>
    <row r="31" customFormat="false" ht="71.25" hidden="false" customHeight="true" outlineLevel="0" collapsed="false">
      <c r="A31" s="46"/>
      <c r="B31" s="44"/>
      <c r="C31" s="44"/>
      <c r="D31" s="33" t="s">
        <v>27</v>
      </c>
      <c r="E31" s="47"/>
      <c r="F31" s="34" t="n">
        <f aca="false">F36+F40+F44+F49</f>
        <v>0</v>
      </c>
      <c r="G31" s="34" t="n">
        <f aca="false">G36+G40+G44+G49</f>
        <v>0</v>
      </c>
      <c r="H31" s="35" t="n">
        <f aca="false">H36+H40+H44+H49</f>
        <v>0</v>
      </c>
      <c r="I31" s="35" t="n">
        <f aca="false">I36+I40+I44+I49</f>
        <v>0</v>
      </c>
      <c r="J31" s="35" t="n">
        <f aca="false">J36+J40+J44+J49</f>
        <v>0</v>
      </c>
      <c r="K31" s="35" t="n">
        <f aca="false">K36+K40+K44+K49</f>
        <v>0</v>
      </c>
      <c r="L31" s="43" t="n">
        <f aca="false">L36+L40+L44+L49</f>
        <v>0</v>
      </c>
      <c r="M31" s="33"/>
      <c r="N31" s="33"/>
    </row>
    <row r="32" customFormat="false" ht="71.25" hidden="false" customHeight="true" outlineLevel="0" collapsed="false">
      <c r="A32" s="46"/>
      <c r="B32" s="44"/>
      <c r="C32" s="44"/>
      <c r="D32" s="33" t="s">
        <v>28</v>
      </c>
      <c r="E32" s="47"/>
      <c r="F32" s="34" t="n">
        <f aca="false">F45</f>
        <v>0</v>
      </c>
      <c r="G32" s="34" t="n">
        <f aca="false">G45</f>
        <v>82155.3</v>
      </c>
      <c r="H32" s="35" t="n">
        <f aca="false">H45</f>
        <v>41735.4</v>
      </c>
      <c r="I32" s="35" t="n">
        <f aca="false">I45</f>
        <v>40419.9</v>
      </c>
      <c r="J32" s="35" t="n">
        <f aca="false">J45</f>
        <v>0</v>
      </c>
      <c r="K32" s="35" t="n">
        <f aca="false">K45</f>
        <v>0</v>
      </c>
      <c r="L32" s="43" t="n">
        <f aca="false">L45</f>
        <v>0</v>
      </c>
      <c r="M32" s="33"/>
      <c r="N32" s="33"/>
    </row>
    <row r="33" customFormat="false" ht="43.5" hidden="false" customHeight="true" outlineLevel="0" collapsed="false">
      <c r="A33" s="46"/>
      <c r="B33" s="44"/>
      <c r="C33" s="44"/>
      <c r="D33" s="33" t="s">
        <v>51</v>
      </c>
      <c r="E33" s="47"/>
      <c r="F33" s="34" t="n">
        <f aca="false">F37+F41+F46+F50</f>
        <v>0</v>
      </c>
      <c r="G33" s="34" t="n">
        <f aca="false">G37+G41+G46+G50</f>
        <v>1589.5</v>
      </c>
      <c r="H33" s="35" t="n">
        <f aca="false">H37+H41+H46+H50</f>
        <v>89.5</v>
      </c>
      <c r="I33" s="35" t="n">
        <f aca="false">I37+I41+I46+I50</f>
        <v>500</v>
      </c>
      <c r="J33" s="35" t="n">
        <f aca="false">J37+J41+J46+J50</f>
        <v>500</v>
      </c>
      <c r="K33" s="35" t="n">
        <f aca="false">K37+K41+K46+K50</f>
        <v>500</v>
      </c>
      <c r="L33" s="43" t="n">
        <f aca="false">L37+L41+L46+L50</f>
        <v>0</v>
      </c>
      <c r="M33" s="33"/>
      <c r="N33" s="33"/>
    </row>
    <row r="34" customFormat="false" ht="45" hidden="false" customHeight="true" outlineLevel="0" collapsed="false">
      <c r="A34" s="46"/>
      <c r="B34" s="44"/>
      <c r="C34" s="44"/>
      <c r="D34" s="33" t="s">
        <v>30</v>
      </c>
      <c r="E34" s="47"/>
      <c r="F34" s="34"/>
      <c r="G34" s="34" t="n">
        <f aca="false">H34+I34+J34+K34+L34</f>
        <v>0</v>
      </c>
      <c r="H34" s="35" t="n">
        <f aca="false">H38+H42+H47+H51</f>
        <v>0</v>
      </c>
      <c r="I34" s="35" t="n">
        <f aca="false">I38+I42+I47+I51</f>
        <v>0</v>
      </c>
      <c r="J34" s="35" t="n">
        <f aca="false">J38+J42+J47+J51</f>
        <v>0</v>
      </c>
      <c r="K34" s="35" t="n">
        <f aca="false">K38+K42+K47+K51</f>
        <v>0</v>
      </c>
      <c r="L34" s="43"/>
      <c r="M34" s="33"/>
      <c r="N34" s="33"/>
    </row>
    <row r="35" customFormat="false" ht="45" hidden="false" customHeight="true" outlineLevel="0" collapsed="false">
      <c r="A35" s="46" t="s">
        <v>52</v>
      </c>
      <c r="B35" s="44" t="s">
        <v>53</v>
      </c>
      <c r="C35" s="44" t="s">
        <v>54</v>
      </c>
      <c r="D35" s="33" t="s">
        <v>37</v>
      </c>
      <c r="E35" s="47" t="s">
        <v>15</v>
      </c>
      <c r="F35" s="34" t="n">
        <f aca="false">F36+F37+F38</f>
        <v>0</v>
      </c>
      <c r="G35" s="34" t="n">
        <f aca="false">G36+G37+G38</f>
        <v>0</v>
      </c>
      <c r="H35" s="35" t="n">
        <f aca="false">H36+H37+H38</f>
        <v>0</v>
      </c>
      <c r="I35" s="35" t="n">
        <f aca="false">I36+I37+I38</f>
        <v>0</v>
      </c>
      <c r="J35" s="35" t="n">
        <f aca="false">J36+J37+J38</f>
        <v>0</v>
      </c>
      <c r="K35" s="35" t="n">
        <f aca="false">K36+K37+K38</f>
        <v>0</v>
      </c>
      <c r="L35" s="34" t="n">
        <f aca="false">L36+L37+L38</f>
        <v>0</v>
      </c>
      <c r="M35" s="38" t="s">
        <v>49</v>
      </c>
      <c r="N35" s="38" t="s">
        <v>55</v>
      </c>
    </row>
    <row r="36" customFormat="false" ht="71.25" hidden="false" customHeight="true" outlineLevel="0" collapsed="false">
      <c r="A36" s="46"/>
      <c r="B36" s="44"/>
      <c r="C36" s="44"/>
      <c r="D36" s="33" t="s">
        <v>27</v>
      </c>
      <c r="E36" s="47"/>
      <c r="F36" s="34"/>
      <c r="G36" s="34"/>
      <c r="H36" s="35"/>
      <c r="I36" s="35"/>
      <c r="J36" s="35"/>
      <c r="K36" s="35"/>
      <c r="L36" s="34"/>
      <c r="M36" s="38"/>
      <c r="N36" s="38"/>
    </row>
    <row r="37" customFormat="false" ht="45" hidden="false" customHeight="true" outlineLevel="0" collapsed="false">
      <c r="A37" s="46"/>
      <c r="B37" s="44"/>
      <c r="C37" s="44"/>
      <c r="D37" s="33" t="s">
        <v>51</v>
      </c>
      <c r="E37" s="47"/>
      <c r="F37" s="34"/>
      <c r="G37" s="34" t="n">
        <f aca="false">H37+I37+J37+K37+L37</f>
        <v>0</v>
      </c>
      <c r="H37" s="35" t="n">
        <v>0</v>
      </c>
      <c r="I37" s="35"/>
      <c r="J37" s="35"/>
      <c r="K37" s="35"/>
      <c r="L37" s="34"/>
      <c r="M37" s="38"/>
      <c r="N37" s="38"/>
    </row>
    <row r="38" customFormat="false" ht="45" hidden="false" customHeight="true" outlineLevel="0" collapsed="false">
      <c r="A38" s="46"/>
      <c r="B38" s="44"/>
      <c r="C38" s="44"/>
      <c r="D38" s="33" t="s">
        <v>30</v>
      </c>
      <c r="E38" s="47"/>
      <c r="F38" s="34"/>
      <c r="G38" s="34" t="n">
        <f aca="false">H38+I38+J38+K38+L38</f>
        <v>0</v>
      </c>
      <c r="H38" s="35" t="n">
        <v>0</v>
      </c>
      <c r="I38" s="35"/>
      <c r="J38" s="35"/>
      <c r="K38" s="35"/>
      <c r="L38" s="34"/>
      <c r="M38" s="38"/>
      <c r="N38" s="38"/>
    </row>
    <row r="39" customFormat="false" ht="45" hidden="false" customHeight="true" outlineLevel="0" collapsed="false">
      <c r="A39" s="46" t="s">
        <v>56</v>
      </c>
      <c r="B39" s="44" t="s">
        <v>57</v>
      </c>
      <c r="C39" s="44" t="s">
        <v>48</v>
      </c>
      <c r="D39" s="33" t="s">
        <v>37</v>
      </c>
      <c r="E39" s="47" t="s">
        <v>16</v>
      </c>
      <c r="F39" s="34"/>
      <c r="G39" s="34" t="n">
        <f aca="false">G40+G41+G42</f>
        <v>0</v>
      </c>
      <c r="H39" s="35"/>
      <c r="I39" s="35" t="n">
        <f aca="false">I40+I41+I42</f>
        <v>0</v>
      </c>
      <c r="J39" s="35" t="n">
        <f aca="false">J40+J41+J42</f>
        <v>0</v>
      </c>
      <c r="K39" s="35" t="n">
        <f aca="false">K40+K41+K42</f>
        <v>0</v>
      </c>
      <c r="L39" s="34"/>
      <c r="M39" s="33" t="s">
        <v>49</v>
      </c>
      <c r="N39" s="33" t="s">
        <v>58</v>
      </c>
    </row>
    <row r="40" customFormat="false" ht="45" hidden="false" customHeight="true" outlineLevel="0" collapsed="false">
      <c r="A40" s="46"/>
      <c r="B40" s="44"/>
      <c r="C40" s="44"/>
      <c r="D40" s="33" t="s">
        <v>27</v>
      </c>
      <c r="E40" s="47"/>
      <c r="F40" s="34"/>
      <c r="G40" s="34"/>
      <c r="H40" s="35"/>
      <c r="I40" s="35"/>
      <c r="J40" s="35"/>
      <c r="K40" s="35"/>
      <c r="L40" s="34"/>
      <c r="M40" s="33"/>
      <c r="N40" s="33"/>
    </row>
    <row r="41" customFormat="false" ht="45" hidden="false" customHeight="true" outlineLevel="0" collapsed="false">
      <c r="A41" s="46"/>
      <c r="B41" s="44"/>
      <c r="C41" s="44"/>
      <c r="D41" s="33" t="s">
        <v>51</v>
      </c>
      <c r="E41" s="47"/>
      <c r="F41" s="34"/>
      <c r="G41" s="34" t="n">
        <f aca="false">H41+I41+J41+K41+L41</f>
        <v>0</v>
      </c>
      <c r="H41" s="35"/>
      <c r="I41" s="35" t="n">
        <v>0</v>
      </c>
      <c r="J41" s="35" t="n">
        <v>0</v>
      </c>
      <c r="K41" s="35" t="n">
        <v>0</v>
      </c>
      <c r="L41" s="34"/>
      <c r="M41" s="33"/>
      <c r="N41" s="33"/>
    </row>
    <row r="42" customFormat="false" ht="45" hidden="false" customHeight="true" outlineLevel="0" collapsed="false">
      <c r="A42" s="46"/>
      <c r="B42" s="44"/>
      <c r="C42" s="44"/>
      <c r="D42" s="33" t="s">
        <v>30</v>
      </c>
      <c r="E42" s="47"/>
      <c r="F42" s="34"/>
      <c r="G42" s="34" t="n">
        <f aca="false">H42+I42+J42+K42+L42</f>
        <v>0</v>
      </c>
      <c r="H42" s="35"/>
      <c r="I42" s="35" t="n">
        <v>0</v>
      </c>
      <c r="J42" s="35" t="n">
        <v>0</v>
      </c>
      <c r="K42" s="35" t="n">
        <v>0</v>
      </c>
      <c r="L42" s="34"/>
      <c r="M42" s="33"/>
      <c r="N42" s="33"/>
    </row>
    <row r="43" customFormat="false" ht="45" hidden="false" customHeight="true" outlineLevel="0" collapsed="false">
      <c r="A43" s="46" t="s">
        <v>59</v>
      </c>
      <c r="B43" s="44" t="s">
        <v>60</v>
      </c>
      <c r="C43" s="44" t="s">
        <v>54</v>
      </c>
      <c r="D43" s="33" t="s">
        <v>37</v>
      </c>
      <c r="E43" s="47" t="s">
        <v>17</v>
      </c>
      <c r="F43" s="34"/>
      <c r="G43" s="34" t="n">
        <f aca="false">SUM(H43:J43)</f>
        <v>82244.8</v>
      </c>
      <c r="H43" s="35" t="n">
        <f aca="false">H44+H45+H46+H47</f>
        <v>41824.9</v>
      </c>
      <c r="I43" s="35" t="n">
        <v>40419.9</v>
      </c>
      <c r="J43" s="35" t="n">
        <v>0</v>
      </c>
      <c r="K43" s="35" t="n">
        <v>0</v>
      </c>
      <c r="L43" s="34"/>
      <c r="M43" s="33" t="s">
        <v>49</v>
      </c>
      <c r="N43" s="33" t="s">
        <v>58</v>
      </c>
    </row>
    <row r="44" customFormat="false" ht="69.75" hidden="false" customHeight="true" outlineLevel="0" collapsed="false">
      <c r="A44" s="46"/>
      <c r="B44" s="44"/>
      <c r="C44" s="44"/>
      <c r="D44" s="33" t="s">
        <v>27</v>
      </c>
      <c r="E44" s="47"/>
      <c r="F44" s="34"/>
      <c r="G44" s="34"/>
      <c r="H44" s="35"/>
      <c r="I44" s="35"/>
      <c r="J44" s="35"/>
      <c r="K44" s="35"/>
      <c r="L44" s="34"/>
      <c r="M44" s="33"/>
      <c r="N44" s="33"/>
    </row>
    <row r="45" customFormat="false" ht="71.25" hidden="false" customHeight="true" outlineLevel="0" collapsed="false">
      <c r="A45" s="46"/>
      <c r="B45" s="44"/>
      <c r="C45" s="44"/>
      <c r="D45" s="33" t="s">
        <v>28</v>
      </c>
      <c r="E45" s="47"/>
      <c r="F45" s="34"/>
      <c r="G45" s="34" t="n">
        <f aca="false">H45+I45+J45+K45+L45</f>
        <v>82155.3</v>
      </c>
      <c r="H45" s="35" t="n">
        <v>41735.4</v>
      </c>
      <c r="I45" s="35" t="n">
        <v>40419.9</v>
      </c>
      <c r="J45" s="35" t="n">
        <v>0</v>
      </c>
      <c r="K45" s="35" t="n">
        <v>0</v>
      </c>
      <c r="L45" s="34"/>
      <c r="M45" s="33"/>
      <c r="N45" s="33"/>
    </row>
    <row r="46" customFormat="false" ht="45" hidden="false" customHeight="true" outlineLevel="0" collapsed="false">
      <c r="A46" s="46"/>
      <c r="B46" s="44"/>
      <c r="C46" s="44"/>
      <c r="D46" s="33" t="s">
        <v>51</v>
      </c>
      <c r="E46" s="47"/>
      <c r="F46" s="34"/>
      <c r="G46" s="34" t="n">
        <f aca="false">H46+I46+J46+K46+L46</f>
        <v>1589.5</v>
      </c>
      <c r="H46" s="35" t="n">
        <v>89.5</v>
      </c>
      <c r="I46" s="35" t="n">
        <v>500</v>
      </c>
      <c r="J46" s="35" t="n">
        <v>500</v>
      </c>
      <c r="K46" s="35" t="n">
        <v>500</v>
      </c>
      <c r="L46" s="34"/>
      <c r="M46" s="33"/>
      <c r="N46" s="33"/>
    </row>
    <row r="47" customFormat="false" ht="45" hidden="false" customHeight="true" outlineLevel="0" collapsed="false">
      <c r="A47" s="46"/>
      <c r="B47" s="44"/>
      <c r="C47" s="44"/>
      <c r="D47" s="33" t="s">
        <v>30</v>
      </c>
      <c r="E47" s="47"/>
      <c r="F47" s="34"/>
      <c r="G47" s="34"/>
      <c r="H47" s="35"/>
      <c r="I47" s="35"/>
      <c r="J47" s="35"/>
      <c r="K47" s="35"/>
      <c r="L47" s="34"/>
      <c r="M47" s="33"/>
      <c r="N47" s="33"/>
    </row>
    <row r="48" customFormat="false" ht="45" hidden="false" customHeight="true" outlineLevel="0" collapsed="false">
      <c r="A48" s="46" t="s">
        <v>61</v>
      </c>
      <c r="B48" s="44" t="s">
        <v>62</v>
      </c>
      <c r="C48" s="44" t="s">
        <v>48</v>
      </c>
      <c r="D48" s="33" t="s">
        <v>37</v>
      </c>
      <c r="E48" s="47" t="s">
        <v>17</v>
      </c>
      <c r="F48" s="34"/>
      <c r="G48" s="34" t="n">
        <f aca="false">G49+G50+G51</f>
        <v>0</v>
      </c>
      <c r="H48" s="35"/>
      <c r="I48" s="35"/>
      <c r="J48" s="35"/>
      <c r="K48" s="35"/>
      <c r="L48" s="34"/>
      <c r="M48" s="33" t="s">
        <v>49</v>
      </c>
      <c r="N48" s="33" t="s">
        <v>63</v>
      </c>
    </row>
    <row r="49" customFormat="false" ht="45" hidden="false" customHeight="true" outlineLevel="0" collapsed="false">
      <c r="A49" s="46"/>
      <c r="B49" s="44"/>
      <c r="C49" s="44"/>
      <c r="D49" s="33" t="s">
        <v>27</v>
      </c>
      <c r="E49" s="47"/>
      <c r="F49" s="34"/>
      <c r="G49" s="34"/>
      <c r="H49" s="35"/>
      <c r="I49" s="35"/>
      <c r="J49" s="35"/>
      <c r="K49" s="35"/>
      <c r="L49" s="34"/>
      <c r="M49" s="33"/>
      <c r="N49" s="33"/>
    </row>
    <row r="50" customFormat="false" ht="45" hidden="false" customHeight="true" outlineLevel="0" collapsed="false">
      <c r="A50" s="46"/>
      <c r="B50" s="44"/>
      <c r="C50" s="44"/>
      <c r="D50" s="33" t="s">
        <v>51</v>
      </c>
      <c r="E50" s="47"/>
      <c r="F50" s="34"/>
      <c r="G50" s="34" t="n">
        <f aca="false">H50+I50+J50+K50+L50</f>
        <v>0</v>
      </c>
      <c r="H50" s="35"/>
      <c r="I50" s="35"/>
      <c r="J50" s="35"/>
      <c r="K50" s="35"/>
      <c r="L50" s="34"/>
      <c r="M50" s="33"/>
      <c r="N50" s="33"/>
    </row>
    <row r="51" customFormat="false" ht="45" hidden="false" customHeight="true" outlineLevel="0" collapsed="false">
      <c r="A51" s="46"/>
      <c r="B51" s="44"/>
      <c r="C51" s="44"/>
      <c r="D51" s="33" t="s">
        <v>30</v>
      </c>
      <c r="E51" s="47"/>
      <c r="F51" s="34"/>
      <c r="G51" s="34" t="n">
        <f aca="false">H51+I51+J51+K51+L51</f>
        <v>0</v>
      </c>
      <c r="H51" s="35"/>
      <c r="I51" s="35"/>
      <c r="J51" s="35"/>
      <c r="K51" s="35"/>
      <c r="L51" s="34"/>
      <c r="M51" s="33"/>
      <c r="N51" s="33"/>
    </row>
    <row r="52" customFormat="false" ht="55.5" hidden="false" customHeight="true" outlineLevel="0" collapsed="false">
      <c r="A52" s="17" t="s">
        <v>64</v>
      </c>
      <c r="B52" s="48" t="s">
        <v>65</v>
      </c>
      <c r="C52" s="44" t="s">
        <v>22</v>
      </c>
      <c r="D52" s="33" t="s">
        <v>23</v>
      </c>
      <c r="E52" s="47" t="s">
        <v>24</v>
      </c>
      <c r="F52" s="49" t="n">
        <f aca="false">F53+F54+F55</f>
        <v>24772</v>
      </c>
      <c r="G52" s="49" t="n">
        <f aca="false">G53+G54+G55</f>
        <v>120420</v>
      </c>
      <c r="H52" s="50" t="n">
        <f aca="false">H53+H54+H55</f>
        <v>28739</v>
      </c>
      <c r="I52" s="50" t="n">
        <f aca="false">I53+I54+I55</f>
        <v>30395</v>
      </c>
      <c r="J52" s="50" t="n">
        <f aca="false">J53+J54+J55</f>
        <v>30643</v>
      </c>
      <c r="K52" s="50" t="n">
        <f aca="false">K53+K54+K55</f>
        <v>30643</v>
      </c>
      <c r="L52" s="49" t="n">
        <f aca="false">L53+L54+L55</f>
        <v>0</v>
      </c>
      <c r="M52" s="33" t="s">
        <v>25</v>
      </c>
      <c r="N52" s="33" t="s">
        <v>66</v>
      </c>
    </row>
    <row r="53" customFormat="false" ht="74.25" hidden="false" customHeight="true" outlineLevel="0" collapsed="false">
      <c r="A53" s="17"/>
      <c r="B53" s="48"/>
      <c r="C53" s="44"/>
      <c r="D53" s="33" t="s">
        <v>27</v>
      </c>
      <c r="E53" s="47"/>
      <c r="F53" s="34" t="n">
        <f aca="false">F57+F61+F65</f>
        <v>24772</v>
      </c>
      <c r="G53" s="34" t="n">
        <f aca="false">G57+G61+G65</f>
        <v>120420</v>
      </c>
      <c r="H53" s="35" t="n">
        <f aca="false">H57+H61+H65</f>
        <v>28739</v>
      </c>
      <c r="I53" s="35" t="n">
        <f aca="false">I57+I61+I65</f>
        <v>30395</v>
      </c>
      <c r="J53" s="35" t="n">
        <f aca="false">J57+J61+J65</f>
        <v>30643</v>
      </c>
      <c r="K53" s="35" t="n">
        <f aca="false">K57+K61+K65</f>
        <v>30643</v>
      </c>
      <c r="L53" s="34" t="n">
        <f aca="false">L57+L61+L65</f>
        <v>0</v>
      </c>
      <c r="M53" s="33"/>
      <c r="N53" s="33"/>
    </row>
    <row r="54" customFormat="false" ht="51" hidden="false" customHeight="true" outlineLevel="0" collapsed="false">
      <c r="A54" s="17"/>
      <c r="B54" s="48"/>
      <c r="C54" s="44"/>
      <c r="D54" s="33" t="s">
        <v>29</v>
      </c>
      <c r="E54" s="47"/>
      <c r="F54" s="34" t="n">
        <f aca="false">F58+F62+F66</f>
        <v>0</v>
      </c>
      <c r="G54" s="34" t="n">
        <f aca="false">G58+G62+G66</f>
        <v>0</v>
      </c>
      <c r="H54" s="35" t="n">
        <f aca="false">H58+H62+H66</f>
        <v>0</v>
      </c>
      <c r="I54" s="35" t="n">
        <f aca="false">I58+I62+I66</f>
        <v>0</v>
      </c>
      <c r="J54" s="35" t="n">
        <f aca="false">J58+J62+J66</f>
        <v>0</v>
      </c>
      <c r="K54" s="35" t="n">
        <f aca="false">K58+K62+K66</f>
        <v>0</v>
      </c>
      <c r="L54" s="34" t="n">
        <f aca="false">L58+L62+L66</f>
        <v>0</v>
      </c>
      <c r="M54" s="33"/>
      <c r="N54" s="33"/>
    </row>
    <row r="55" customFormat="false" ht="100.5" hidden="false" customHeight="true" outlineLevel="0" collapsed="false">
      <c r="A55" s="17"/>
      <c r="B55" s="48"/>
      <c r="C55" s="44"/>
      <c r="D55" s="33" t="s">
        <v>30</v>
      </c>
      <c r="E55" s="47"/>
      <c r="F55" s="34" t="n">
        <f aca="false">F59+F63+F67</f>
        <v>0</v>
      </c>
      <c r="G55" s="34" t="n">
        <f aca="false">G59+G63+G67</f>
        <v>0</v>
      </c>
      <c r="H55" s="35" t="n">
        <f aca="false">H59+H63+H67</f>
        <v>0</v>
      </c>
      <c r="I55" s="35" t="n">
        <f aca="false">I59+I63+I67</f>
        <v>0</v>
      </c>
      <c r="J55" s="35" t="n">
        <f aca="false">J59+J63+J67</f>
        <v>0</v>
      </c>
      <c r="K55" s="35" t="n">
        <f aca="false">K59+K63+K67</f>
        <v>0</v>
      </c>
      <c r="L55" s="34" t="n">
        <f aca="false">L59+L63+L67</f>
        <v>0</v>
      </c>
      <c r="M55" s="33"/>
      <c r="N55" s="33"/>
    </row>
    <row r="56" customFormat="false" ht="54" hidden="false" customHeight="true" outlineLevel="0" collapsed="false">
      <c r="A56" s="51" t="s">
        <v>67</v>
      </c>
      <c r="B56" s="44" t="s">
        <v>68</v>
      </c>
      <c r="C56" s="44" t="s">
        <v>69</v>
      </c>
      <c r="D56" s="33" t="s">
        <v>23</v>
      </c>
      <c r="E56" s="47" t="s">
        <v>24</v>
      </c>
      <c r="F56" s="34" t="n">
        <f aca="false">F57+F58+F59</f>
        <v>23200</v>
      </c>
      <c r="G56" s="34" t="n">
        <f aca="false">G57+G58+G59</f>
        <v>112764</v>
      </c>
      <c r="H56" s="35" t="n">
        <f aca="false">H57+H58+H59</f>
        <v>26883</v>
      </c>
      <c r="I56" s="35" t="n">
        <f aca="false">I57+I58+I59</f>
        <v>28627</v>
      </c>
      <c r="J56" s="35" t="n">
        <f aca="false">J57+J58+J59</f>
        <v>28627</v>
      </c>
      <c r="K56" s="35" t="n">
        <f aca="false">K57+K58+K59</f>
        <v>28627</v>
      </c>
      <c r="L56" s="34" t="n">
        <f aca="false">L57+L58+L59</f>
        <v>0</v>
      </c>
      <c r="M56" s="33" t="s">
        <v>25</v>
      </c>
      <c r="N56" s="33" t="s">
        <v>66</v>
      </c>
    </row>
    <row r="57" customFormat="false" ht="45.75" hidden="false" customHeight="true" outlineLevel="0" collapsed="false">
      <c r="A57" s="51"/>
      <c r="B57" s="44"/>
      <c r="C57" s="44"/>
      <c r="D57" s="33" t="s">
        <v>27</v>
      </c>
      <c r="E57" s="47"/>
      <c r="F57" s="34" t="n">
        <v>23200</v>
      </c>
      <c r="G57" s="34" t="n">
        <f aca="false">H57+I57+J57+K57+L57</f>
        <v>112764</v>
      </c>
      <c r="H57" s="35" t="n">
        <f aca="false">29571-2688</f>
        <v>26883</v>
      </c>
      <c r="I57" s="35" t="n">
        <v>28627</v>
      </c>
      <c r="J57" s="35" t="n">
        <v>28627</v>
      </c>
      <c r="K57" s="35" t="n">
        <v>28627</v>
      </c>
      <c r="L57" s="34" t="n">
        <f aca="false">L58+L59+L60</f>
        <v>0</v>
      </c>
      <c r="M57" s="33"/>
      <c r="N57" s="33"/>
    </row>
    <row r="58" customFormat="false" ht="46.5" hidden="false" customHeight="true" outlineLevel="0" collapsed="false">
      <c r="A58" s="51"/>
      <c r="B58" s="44"/>
      <c r="C58" s="44"/>
      <c r="D58" s="33" t="s">
        <v>29</v>
      </c>
      <c r="E58" s="47"/>
      <c r="F58" s="34"/>
      <c r="G58" s="34"/>
      <c r="H58" s="35"/>
      <c r="I58" s="35"/>
      <c r="J58" s="35"/>
      <c r="K58" s="35"/>
      <c r="L58" s="34"/>
      <c r="M58" s="33"/>
      <c r="N58" s="33"/>
    </row>
    <row r="59" customFormat="false" ht="138" hidden="false" customHeight="true" outlineLevel="0" collapsed="false">
      <c r="A59" s="51"/>
      <c r="B59" s="44"/>
      <c r="C59" s="44"/>
      <c r="D59" s="33" t="s">
        <v>30</v>
      </c>
      <c r="E59" s="47"/>
      <c r="F59" s="34"/>
      <c r="G59" s="34"/>
      <c r="H59" s="35"/>
      <c r="I59" s="35"/>
      <c r="J59" s="35"/>
      <c r="K59" s="35"/>
      <c r="L59" s="34"/>
      <c r="M59" s="33"/>
      <c r="N59" s="33"/>
    </row>
    <row r="60" customFormat="false" ht="40.5" hidden="false" customHeight="true" outlineLevel="0" collapsed="false">
      <c r="A60" s="51" t="s">
        <v>70</v>
      </c>
      <c r="B60" s="44" t="s">
        <v>71</v>
      </c>
      <c r="C60" s="44" t="s">
        <v>72</v>
      </c>
      <c r="D60" s="33" t="s">
        <v>37</v>
      </c>
      <c r="E60" s="47" t="s">
        <v>24</v>
      </c>
      <c r="F60" s="52" t="n">
        <f aca="false">F61+F62+F63</f>
        <v>1108</v>
      </c>
      <c r="G60" s="52" t="n">
        <f aca="false">H60+I60+J60+K60+L60</f>
        <v>5543</v>
      </c>
      <c r="H60" s="53" t="n">
        <f aca="false">H61+H62+H63</f>
        <v>1318</v>
      </c>
      <c r="I60" s="53" t="n">
        <f aca="false">I61+I62+I63</f>
        <v>1339</v>
      </c>
      <c r="J60" s="53" t="n">
        <f aca="false">J61+J62+J63</f>
        <v>1443</v>
      </c>
      <c r="K60" s="53" t="n">
        <f aca="false">K61+K62+K63</f>
        <v>1443</v>
      </c>
      <c r="L60" s="52"/>
      <c r="M60" s="33" t="s">
        <v>25</v>
      </c>
      <c r="N60" s="33" t="s">
        <v>73</v>
      </c>
    </row>
    <row r="61" customFormat="false" ht="47.25" hidden="false" customHeight="true" outlineLevel="0" collapsed="false">
      <c r="A61" s="51"/>
      <c r="B61" s="44"/>
      <c r="C61" s="44"/>
      <c r="D61" s="33" t="s">
        <v>27</v>
      </c>
      <c r="E61" s="47"/>
      <c r="F61" s="52" t="n">
        <v>1108</v>
      </c>
      <c r="G61" s="52" t="n">
        <f aca="false">H61+I61+J61+K61+L61</f>
        <v>5543</v>
      </c>
      <c r="H61" s="53" t="n">
        <v>1318</v>
      </c>
      <c r="I61" s="53" t="n">
        <f aca="false">1443-104</f>
        <v>1339</v>
      </c>
      <c r="J61" s="53" t="n">
        <v>1443</v>
      </c>
      <c r="K61" s="53" t="n">
        <v>1443</v>
      </c>
      <c r="L61" s="52"/>
      <c r="M61" s="33"/>
      <c r="N61" s="33"/>
    </row>
    <row r="62" customFormat="false" ht="46.5" hidden="false" customHeight="true" outlineLevel="0" collapsed="false">
      <c r="A62" s="51"/>
      <c r="B62" s="44"/>
      <c r="C62" s="44"/>
      <c r="D62" s="33" t="s">
        <v>29</v>
      </c>
      <c r="E62" s="47"/>
      <c r="F62" s="52"/>
      <c r="G62" s="52"/>
      <c r="H62" s="53"/>
      <c r="I62" s="53"/>
      <c r="J62" s="53"/>
      <c r="K62" s="53"/>
      <c r="L62" s="52"/>
      <c r="M62" s="33"/>
      <c r="N62" s="33"/>
    </row>
    <row r="63" customFormat="false" ht="81" hidden="false" customHeight="true" outlineLevel="0" collapsed="false">
      <c r="A63" s="51"/>
      <c r="B63" s="44"/>
      <c r="C63" s="44"/>
      <c r="D63" s="33" t="s">
        <v>30</v>
      </c>
      <c r="E63" s="47"/>
      <c r="F63" s="52"/>
      <c r="G63" s="52"/>
      <c r="H63" s="53"/>
      <c r="I63" s="53"/>
      <c r="J63" s="53"/>
      <c r="K63" s="53"/>
      <c r="L63" s="52"/>
      <c r="M63" s="33"/>
      <c r="N63" s="33"/>
    </row>
    <row r="64" customFormat="false" ht="48.75" hidden="false" customHeight="true" outlineLevel="0" collapsed="false">
      <c r="A64" s="46" t="s">
        <v>74</v>
      </c>
      <c r="B64" s="44" t="s">
        <v>75</v>
      </c>
      <c r="C64" s="44" t="s">
        <v>72</v>
      </c>
      <c r="D64" s="33" t="s">
        <v>37</v>
      </c>
      <c r="E64" s="47" t="s">
        <v>24</v>
      </c>
      <c r="F64" s="52" t="n">
        <f aca="false">F65+F66+F67</f>
        <v>464</v>
      </c>
      <c r="G64" s="52" t="n">
        <f aca="false">H64+I64+J64+K64+L64</f>
        <v>2113</v>
      </c>
      <c r="H64" s="53" t="n">
        <f aca="false">H65+H66+H67</f>
        <v>538</v>
      </c>
      <c r="I64" s="53" t="n">
        <f aca="false">I65+I66+I67</f>
        <v>429</v>
      </c>
      <c r="J64" s="53" t="n">
        <f aca="false">J65+J66+J67</f>
        <v>573</v>
      </c>
      <c r="K64" s="53" t="n">
        <f aca="false">K65+K66+K67</f>
        <v>573</v>
      </c>
      <c r="L64" s="52"/>
      <c r="M64" s="33" t="s">
        <v>25</v>
      </c>
      <c r="N64" s="33" t="s">
        <v>76</v>
      </c>
    </row>
    <row r="65" customFormat="false" ht="67.5" hidden="false" customHeight="true" outlineLevel="0" collapsed="false">
      <c r="A65" s="46"/>
      <c r="B65" s="44"/>
      <c r="C65" s="44"/>
      <c r="D65" s="33" t="s">
        <v>27</v>
      </c>
      <c r="E65" s="47"/>
      <c r="F65" s="52" t="n">
        <v>464</v>
      </c>
      <c r="G65" s="52" t="n">
        <f aca="false">H65+I65+J65+K65+L65</f>
        <v>2113</v>
      </c>
      <c r="H65" s="53" t="n">
        <f aca="false">592-54</f>
        <v>538</v>
      </c>
      <c r="I65" s="53" t="n">
        <f aca="false">573-144</f>
        <v>429</v>
      </c>
      <c r="J65" s="53" t="n">
        <v>573</v>
      </c>
      <c r="K65" s="53" t="n">
        <v>573</v>
      </c>
      <c r="L65" s="52"/>
      <c r="M65" s="33"/>
      <c r="N65" s="33"/>
    </row>
    <row r="66" customFormat="false" ht="53.25" hidden="false" customHeight="true" outlineLevel="0" collapsed="false">
      <c r="A66" s="46"/>
      <c r="B66" s="44"/>
      <c r="C66" s="44"/>
      <c r="D66" s="33" t="s">
        <v>29</v>
      </c>
      <c r="E66" s="47"/>
      <c r="F66" s="52"/>
      <c r="G66" s="52"/>
      <c r="H66" s="53"/>
      <c r="I66" s="53"/>
      <c r="J66" s="53"/>
      <c r="K66" s="53"/>
      <c r="L66" s="52"/>
      <c r="M66" s="33"/>
      <c r="N66" s="33"/>
    </row>
    <row r="67" customFormat="false" ht="49.5" hidden="false" customHeight="true" outlineLevel="0" collapsed="false">
      <c r="A67" s="46"/>
      <c r="B67" s="44"/>
      <c r="C67" s="44"/>
      <c r="D67" s="33" t="s">
        <v>30</v>
      </c>
      <c r="E67" s="47"/>
      <c r="F67" s="52"/>
      <c r="G67" s="52"/>
      <c r="H67" s="53"/>
      <c r="I67" s="53"/>
      <c r="J67" s="53"/>
      <c r="K67" s="53"/>
      <c r="L67" s="52"/>
      <c r="M67" s="33"/>
      <c r="N67" s="33"/>
    </row>
    <row r="68" customFormat="false" ht="77.25" hidden="false" customHeight="true" outlineLevel="0" collapsed="false">
      <c r="A68" s="47" t="n">
        <v>3</v>
      </c>
      <c r="B68" s="48" t="s">
        <v>77</v>
      </c>
      <c r="C68" s="44" t="s">
        <v>78</v>
      </c>
      <c r="D68" s="33" t="s">
        <v>37</v>
      </c>
      <c r="E68" s="47" t="s">
        <v>79</v>
      </c>
      <c r="F68" s="54" t="n">
        <f aca="false">F69+F70+F71</f>
        <v>422797.8</v>
      </c>
      <c r="G68" s="54" t="n">
        <f aca="false">G69+G70+G71</f>
        <v>2604438.349</v>
      </c>
      <c r="H68" s="55" t="n">
        <f aca="false">H69+H70+H71</f>
        <v>582115.92</v>
      </c>
      <c r="I68" s="55" t="n">
        <f aca="false">I69+I70+I71</f>
        <v>620605.609</v>
      </c>
      <c r="J68" s="55" t="n">
        <f aca="false">J69+J70+J71</f>
        <v>592113.3</v>
      </c>
      <c r="K68" s="55" t="n">
        <f aca="false">K69+K70+K71</f>
        <v>592113.3</v>
      </c>
      <c r="L68" s="54" t="n">
        <f aca="false">L69+L70+L71</f>
        <v>227824.5</v>
      </c>
      <c r="M68" s="33" t="s">
        <v>25</v>
      </c>
      <c r="N68" s="33" t="s">
        <v>80</v>
      </c>
    </row>
    <row r="69" customFormat="false" ht="69.75" hidden="false" customHeight="true" outlineLevel="0" collapsed="false">
      <c r="A69" s="47"/>
      <c r="B69" s="48"/>
      <c r="C69" s="44"/>
      <c r="D69" s="33" t="s">
        <v>27</v>
      </c>
      <c r="E69" s="47"/>
      <c r="F69" s="34" t="n">
        <f aca="false">F73+F85+F97+F101+F105</f>
        <v>305934.3</v>
      </c>
      <c r="G69" s="34" t="n">
        <f aca="false">H69+I69+J69+K69+L69</f>
        <v>1528541</v>
      </c>
      <c r="H69" s="35" t="n">
        <f aca="false">H73+H85+H97+H101+H105+H109+H113+H117</f>
        <v>358687</v>
      </c>
      <c r="I69" s="35" t="n">
        <f aca="false">I73+I85+I97+I101+I105+I137</f>
        <v>403226</v>
      </c>
      <c r="J69" s="35" t="n">
        <f aca="false">J73+J85+J97+J101+J105</f>
        <v>383314</v>
      </c>
      <c r="K69" s="35" t="n">
        <f aca="false">K73+K85+K97+K101+K105</f>
        <v>383314</v>
      </c>
      <c r="L69" s="34" t="n">
        <f aca="false">L73+L85+L97+L101+L105</f>
        <v>0</v>
      </c>
      <c r="M69" s="33"/>
      <c r="N69" s="33"/>
    </row>
    <row r="70" customFormat="false" ht="48" hidden="false" customHeight="true" outlineLevel="0" collapsed="false">
      <c r="A70" s="47"/>
      <c r="B70" s="48"/>
      <c r="C70" s="44"/>
      <c r="D70" s="33" t="s">
        <v>29</v>
      </c>
      <c r="E70" s="47"/>
      <c r="F70" s="34" t="n">
        <f aca="false">F74+F86+F98+F102+F106+F110+F114+F118+F122</f>
        <v>116863.5</v>
      </c>
      <c r="G70" s="34" t="n">
        <f aca="false">G74+G86+G98+G102+G106+G110+G114+G118+G122</f>
        <v>1075897.349</v>
      </c>
      <c r="H70" s="35" t="n">
        <f aca="false">H74+H86+H98+H102+H106+H110+H114+H118+H122+H126+H130</f>
        <v>223428.92</v>
      </c>
      <c r="I70" s="35" t="n">
        <f aca="false">I74+I86+I98+I102+I106+I110+I114+I118+I122+I126+I130+I134+I142+I146</f>
        <v>217379.609</v>
      </c>
      <c r="J70" s="35" t="n">
        <f aca="false">J74+J86+J98+J102+J106+J110+J114+J118+J122</f>
        <v>208799.3</v>
      </c>
      <c r="K70" s="35" t="n">
        <f aca="false">K74+K86+K98+K102+K106+K110+K114+K118+K122</f>
        <v>208799.3</v>
      </c>
      <c r="L70" s="34" t="n">
        <f aca="false">L74+L86+L98+L102+L106+L110+L114+L118+L122</f>
        <v>227824.5</v>
      </c>
      <c r="M70" s="33"/>
      <c r="N70" s="33"/>
    </row>
    <row r="71" customFormat="false" ht="171" hidden="false" customHeight="true" outlineLevel="0" collapsed="false">
      <c r="A71" s="47"/>
      <c r="B71" s="48"/>
      <c r="C71" s="44"/>
      <c r="D71" s="33" t="s">
        <v>30</v>
      </c>
      <c r="E71" s="47"/>
      <c r="F71" s="34" t="n">
        <f aca="false">F75+F79+F87+F99+F103</f>
        <v>0</v>
      </c>
      <c r="G71" s="34" t="n">
        <f aca="false">G75+G79+G87+G99+G103</f>
        <v>0</v>
      </c>
      <c r="H71" s="35" t="n">
        <f aca="false">H75+H79+H87+H99+H103</f>
        <v>0</v>
      </c>
      <c r="I71" s="35" t="n">
        <f aca="false">I75+I79+I87+I99+I103</f>
        <v>0</v>
      </c>
      <c r="J71" s="35" t="n">
        <f aca="false">J75+J79+J87+J99+J103</f>
        <v>0</v>
      </c>
      <c r="K71" s="35" t="n">
        <f aca="false">K75+K79+K87+K99+K103</f>
        <v>0</v>
      </c>
      <c r="L71" s="34" t="n">
        <f aca="false">L75+L79+L87+L99+L103</f>
        <v>0</v>
      </c>
      <c r="M71" s="33"/>
      <c r="N71" s="33"/>
    </row>
    <row r="72" customFormat="false" ht="31.5" hidden="false" customHeight="true" outlineLevel="0" collapsed="false">
      <c r="A72" s="51" t="s">
        <v>81</v>
      </c>
      <c r="B72" s="44" t="s">
        <v>82</v>
      </c>
      <c r="C72" s="44" t="s">
        <v>83</v>
      </c>
      <c r="D72" s="33" t="s">
        <v>37</v>
      </c>
      <c r="E72" s="47" t="s">
        <v>79</v>
      </c>
      <c r="F72" s="34" t="n">
        <f aca="false">F73+F74+F75</f>
        <v>348351.3</v>
      </c>
      <c r="G72" s="34" t="n">
        <f aca="false">G73+G74+G75</f>
        <v>2043166.303</v>
      </c>
      <c r="H72" s="35" t="n">
        <f aca="false">H73+H74+H75</f>
        <v>471820.703</v>
      </c>
      <c r="I72" s="35" t="n">
        <f aca="false">I73+I74+I75</f>
        <v>497309.6</v>
      </c>
      <c r="J72" s="35" t="n">
        <f aca="false">J73+J74+J75</f>
        <v>474793.5</v>
      </c>
      <c r="K72" s="35" t="n">
        <f aca="false">K73+K74+K75</f>
        <v>474793.5</v>
      </c>
      <c r="L72" s="34" t="n">
        <f aca="false">L73+L74+L75</f>
        <v>124449</v>
      </c>
      <c r="M72" s="33" t="s">
        <v>25</v>
      </c>
      <c r="N72" s="44" t="s">
        <v>84</v>
      </c>
    </row>
    <row r="73" customFormat="false" ht="48.75" hidden="false" customHeight="true" outlineLevel="0" collapsed="false">
      <c r="A73" s="51"/>
      <c r="B73" s="44"/>
      <c r="C73" s="44"/>
      <c r="D73" s="33" t="s">
        <v>27</v>
      </c>
      <c r="E73" s="47"/>
      <c r="F73" s="34" t="n">
        <f aca="false">F77+F81</f>
        <v>302434.3</v>
      </c>
      <c r="G73" s="34" t="n">
        <f aca="false">H73+I73+J73+K73+L73</f>
        <v>1521058</v>
      </c>
      <c r="H73" s="35" t="n">
        <f aca="false">H77+H81</f>
        <v>354204</v>
      </c>
      <c r="I73" s="35" t="n">
        <f aca="false">I77+I81</f>
        <v>400226</v>
      </c>
      <c r="J73" s="35" t="n">
        <f aca="false">J77+J81</f>
        <v>383314</v>
      </c>
      <c r="K73" s="35" t="n">
        <f aca="false">K77+K81</f>
        <v>383314</v>
      </c>
      <c r="L73" s="34" t="n">
        <f aca="false">L77+L81</f>
        <v>0</v>
      </c>
      <c r="M73" s="33"/>
      <c r="N73" s="44"/>
    </row>
    <row r="74" customFormat="false" ht="50.25" hidden="false" customHeight="true" outlineLevel="0" collapsed="false">
      <c r="A74" s="51"/>
      <c r="B74" s="44"/>
      <c r="C74" s="44"/>
      <c r="D74" s="33" t="s">
        <v>29</v>
      </c>
      <c r="E74" s="47"/>
      <c r="F74" s="34" t="n">
        <f aca="false">F78+F82</f>
        <v>45917</v>
      </c>
      <c r="G74" s="34" t="n">
        <f aca="false">H74+I74+J74+K74+L74</f>
        <v>522108.303</v>
      </c>
      <c r="H74" s="35" t="n">
        <f aca="false">H78+H82</f>
        <v>117616.703</v>
      </c>
      <c r="I74" s="35" t="n">
        <f aca="false">I78</f>
        <v>97083.6</v>
      </c>
      <c r="J74" s="35" t="n">
        <f aca="false">J78</f>
        <v>91479.5</v>
      </c>
      <c r="K74" s="35" t="n">
        <f aca="false">K78</f>
        <v>91479.5</v>
      </c>
      <c r="L74" s="34" t="n">
        <f aca="false">L78+L82</f>
        <v>124449</v>
      </c>
      <c r="M74" s="33"/>
      <c r="N74" s="44"/>
    </row>
    <row r="75" customFormat="false" ht="193.5" hidden="false" customHeight="true" outlineLevel="0" collapsed="false">
      <c r="A75" s="51"/>
      <c r="B75" s="44"/>
      <c r="C75" s="44"/>
      <c r="D75" s="33" t="s">
        <v>30</v>
      </c>
      <c r="E75" s="47"/>
      <c r="F75" s="56"/>
      <c r="G75" s="56"/>
      <c r="H75" s="35"/>
      <c r="I75" s="35"/>
      <c r="J75" s="57"/>
      <c r="K75" s="57"/>
      <c r="L75" s="56"/>
      <c r="M75" s="33"/>
      <c r="N75" s="44"/>
    </row>
    <row r="76" customFormat="false" ht="55.5" hidden="false" customHeight="true" outlineLevel="0" collapsed="false">
      <c r="A76" s="51" t="s">
        <v>85</v>
      </c>
      <c r="B76" s="44" t="s">
        <v>86</v>
      </c>
      <c r="C76" s="44" t="s">
        <v>87</v>
      </c>
      <c r="D76" s="33" t="s">
        <v>37</v>
      </c>
      <c r="E76" s="47" t="s">
        <v>79</v>
      </c>
      <c r="F76" s="34" t="n">
        <f aca="false">F77+F78+F79</f>
        <v>342189.3</v>
      </c>
      <c r="G76" s="58" t="n">
        <f aca="false">G77+G78+G79</f>
        <v>2013239.303</v>
      </c>
      <c r="H76" s="35" t="n">
        <f aca="false">H77+H78+H79</f>
        <v>464925.703</v>
      </c>
      <c r="I76" s="35" t="n">
        <f aca="false">I77+I78+I79</f>
        <v>489471.6</v>
      </c>
      <c r="J76" s="59" t="n">
        <f aca="false">J77+J78+J79</f>
        <v>467196.5</v>
      </c>
      <c r="K76" s="59" t="n">
        <f aca="false">K77+K78+K79</f>
        <v>467196.5</v>
      </c>
      <c r="L76" s="60" t="n">
        <f aca="false">L77+L78+L79</f>
        <v>124449</v>
      </c>
      <c r="M76" s="47" t="s">
        <v>25</v>
      </c>
      <c r="N76" s="44" t="s">
        <v>88</v>
      </c>
    </row>
    <row r="77" customFormat="false" ht="67.5" hidden="false" customHeight="true" outlineLevel="0" collapsed="false">
      <c r="A77" s="51"/>
      <c r="B77" s="44"/>
      <c r="C77" s="44"/>
      <c r="D77" s="33" t="s">
        <v>27</v>
      </c>
      <c r="E77" s="47"/>
      <c r="F77" s="61" t="n">
        <v>296272.3</v>
      </c>
      <c r="G77" s="62" t="n">
        <f aca="false">H77+I77+J77+K77+L77</f>
        <v>1491131</v>
      </c>
      <c r="H77" s="35" t="n">
        <f aca="false">340426+6883</f>
        <v>347309</v>
      </c>
      <c r="I77" s="35" t="n">
        <f aca="false">375717+16671</f>
        <v>392388</v>
      </c>
      <c r="J77" s="59" t="n">
        <v>375717</v>
      </c>
      <c r="K77" s="59" t="n">
        <v>375717</v>
      </c>
      <c r="L77" s="60"/>
      <c r="M77" s="47"/>
      <c r="N77" s="44"/>
      <c r="O77" s="1" t="n">
        <v>392388</v>
      </c>
    </row>
    <row r="78" customFormat="false" ht="61.5" hidden="false" customHeight="true" outlineLevel="0" collapsed="false">
      <c r="A78" s="51"/>
      <c r="B78" s="44"/>
      <c r="C78" s="44"/>
      <c r="D78" s="33" t="s">
        <v>29</v>
      </c>
      <c r="E78" s="47"/>
      <c r="F78" s="56" t="n">
        <v>45917</v>
      </c>
      <c r="G78" s="63" t="n">
        <f aca="false">H78+I78+J78+K78+L78</f>
        <v>522108.303</v>
      </c>
      <c r="H78" s="35" t="n">
        <v>117616.703</v>
      </c>
      <c r="I78" s="35" t="n">
        <f aca="false">28239.7+63239.8+221+66-355.9-26.4-0.6+4378+1322</f>
        <v>97083.6</v>
      </c>
      <c r="J78" s="59" t="n">
        <f aca="false">28239.7+63239.8</f>
        <v>91479.5</v>
      </c>
      <c r="K78" s="59" t="n">
        <f aca="false">28239.7+63239.8</f>
        <v>91479.5</v>
      </c>
      <c r="L78" s="60" t="n">
        <v>124449</v>
      </c>
      <c r="M78" s="47"/>
      <c r="N78" s="44"/>
    </row>
    <row r="79" customFormat="false" ht="28.5" hidden="false" customHeight="true" outlineLevel="0" collapsed="false">
      <c r="A79" s="51"/>
      <c r="B79" s="44"/>
      <c r="C79" s="44"/>
      <c r="D79" s="33" t="s">
        <v>30</v>
      </c>
      <c r="E79" s="47"/>
      <c r="F79" s="56"/>
      <c r="G79" s="57"/>
      <c r="H79" s="35"/>
      <c r="I79" s="35"/>
      <c r="J79" s="57"/>
      <c r="K79" s="57"/>
      <c r="L79" s="56"/>
      <c r="M79" s="47"/>
      <c r="N79" s="44"/>
    </row>
    <row r="80" customFormat="false" ht="28.5" hidden="false" customHeight="true" outlineLevel="0" collapsed="false">
      <c r="A80" s="46" t="s">
        <v>89</v>
      </c>
      <c r="B80" s="44" t="s">
        <v>90</v>
      </c>
      <c r="C80" s="44" t="s">
        <v>87</v>
      </c>
      <c r="D80" s="33" t="s">
        <v>37</v>
      </c>
      <c r="E80" s="47" t="s">
        <v>24</v>
      </c>
      <c r="F80" s="56"/>
      <c r="G80" s="57" t="n">
        <f aca="false">H80+I80+J80+K80+L80</f>
        <v>29927</v>
      </c>
      <c r="H80" s="35" t="n">
        <f aca="false">H81+H82+H83</f>
        <v>6895</v>
      </c>
      <c r="I80" s="35" t="n">
        <f aca="false">I81+I82+I83</f>
        <v>7838</v>
      </c>
      <c r="J80" s="57" t="n">
        <f aca="false">J81+J82+J83</f>
        <v>7597</v>
      </c>
      <c r="K80" s="57" t="n">
        <f aca="false">K81+K82+K83</f>
        <v>7597</v>
      </c>
      <c r="L80" s="56" t="n">
        <f aca="false">L81+L82+L83</f>
        <v>0</v>
      </c>
      <c r="M80" s="47" t="s">
        <v>25</v>
      </c>
      <c r="N80" s="47" t="s">
        <v>91</v>
      </c>
    </row>
    <row r="81" customFormat="false" ht="67.5" hidden="false" customHeight="true" outlineLevel="0" collapsed="false">
      <c r="A81" s="46"/>
      <c r="B81" s="44"/>
      <c r="C81" s="44"/>
      <c r="D81" s="33" t="s">
        <v>27</v>
      </c>
      <c r="E81" s="47"/>
      <c r="F81" s="56" t="n">
        <f aca="false">6162</f>
        <v>6162</v>
      </c>
      <c r="G81" s="57" t="n">
        <f aca="false">H81+I81+J81+K81+L81</f>
        <v>29927</v>
      </c>
      <c r="H81" s="35" t="n">
        <v>6895</v>
      </c>
      <c r="I81" s="35" t="n">
        <f aca="false">7597+241</f>
        <v>7838</v>
      </c>
      <c r="J81" s="57" t="n">
        <v>7597</v>
      </c>
      <c r="K81" s="57" t="n">
        <v>7597</v>
      </c>
      <c r="L81" s="56"/>
      <c r="M81" s="47"/>
      <c r="N81" s="47"/>
    </row>
    <row r="82" customFormat="false" ht="50.25" hidden="false" customHeight="true" outlineLevel="0" collapsed="false">
      <c r="A82" s="46"/>
      <c r="B82" s="44"/>
      <c r="C82" s="44"/>
      <c r="D82" s="33" t="s">
        <v>29</v>
      </c>
      <c r="E82" s="47"/>
      <c r="F82" s="56"/>
      <c r="G82" s="56" t="n">
        <f aca="false">H82+I82+J82+K82+L82</f>
        <v>0</v>
      </c>
      <c r="H82" s="35" t="n">
        <v>0</v>
      </c>
      <c r="I82" s="35" t="n">
        <v>0</v>
      </c>
      <c r="J82" s="57" t="n">
        <v>0</v>
      </c>
      <c r="K82" s="57" t="n">
        <v>0</v>
      </c>
      <c r="L82" s="56" t="n">
        <v>0</v>
      </c>
      <c r="M82" s="47"/>
      <c r="N82" s="47"/>
    </row>
    <row r="83" customFormat="false" ht="57.75" hidden="false" customHeight="true" outlineLevel="0" collapsed="false">
      <c r="A83" s="46"/>
      <c r="B83" s="44"/>
      <c r="C83" s="44"/>
      <c r="D83" s="33" t="s">
        <v>30</v>
      </c>
      <c r="E83" s="47"/>
      <c r="F83" s="56"/>
      <c r="G83" s="56"/>
      <c r="H83" s="35"/>
      <c r="I83" s="35"/>
      <c r="J83" s="57"/>
      <c r="K83" s="57"/>
      <c r="L83" s="56"/>
      <c r="M83" s="47"/>
      <c r="N83" s="47"/>
    </row>
    <row r="84" customFormat="false" ht="36.75" hidden="false" customHeight="true" outlineLevel="0" collapsed="false">
      <c r="A84" s="51" t="s">
        <v>92</v>
      </c>
      <c r="B84" s="44" t="s">
        <v>93</v>
      </c>
      <c r="C84" s="44" t="s">
        <v>94</v>
      </c>
      <c r="D84" s="33" t="s">
        <v>37</v>
      </c>
      <c r="E84" s="47" t="s">
        <v>79</v>
      </c>
      <c r="F84" s="34" t="n">
        <f aca="false">F85+F86+F87</f>
        <v>70724.1</v>
      </c>
      <c r="G84" s="34" t="n">
        <f aca="false">G85+G86+G87</f>
        <v>523167.001</v>
      </c>
      <c r="H84" s="35" t="n">
        <f aca="false">H85+H86+H87</f>
        <v>99373.24</v>
      </c>
      <c r="I84" s="35" t="n">
        <f aca="false">I85+I86+I87</f>
        <v>105145.061</v>
      </c>
      <c r="J84" s="35" t="n">
        <f aca="false">J85+J86+J87</f>
        <v>111156.6</v>
      </c>
      <c r="K84" s="35" t="n">
        <f aca="false">K85+K86+K87</f>
        <v>111156.6</v>
      </c>
      <c r="L84" s="34" t="n">
        <f aca="false">L85+L86+L87</f>
        <v>96335.5</v>
      </c>
      <c r="M84" s="47" t="s">
        <v>25</v>
      </c>
      <c r="N84" s="47" t="s">
        <v>95</v>
      </c>
    </row>
    <row r="85" customFormat="false" ht="44.25" hidden="false" customHeight="true" outlineLevel="0" collapsed="false">
      <c r="A85" s="51"/>
      <c r="B85" s="44"/>
      <c r="C85" s="44"/>
      <c r="D85" s="33" t="s">
        <v>27</v>
      </c>
      <c r="E85" s="47"/>
      <c r="F85" s="56"/>
      <c r="G85" s="57"/>
      <c r="H85" s="35" t="n">
        <f aca="false">H89+H93</f>
        <v>0</v>
      </c>
      <c r="I85" s="35"/>
      <c r="J85" s="57"/>
      <c r="K85" s="57"/>
      <c r="L85" s="56"/>
      <c r="M85" s="47"/>
      <c r="N85" s="47"/>
    </row>
    <row r="86" customFormat="false" ht="43.5" hidden="false" customHeight="true" outlineLevel="0" collapsed="false">
      <c r="A86" s="51"/>
      <c r="B86" s="44"/>
      <c r="C86" s="44"/>
      <c r="D86" s="33" t="s">
        <v>29</v>
      </c>
      <c r="E86" s="47"/>
      <c r="F86" s="56" t="n">
        <f aca="false">F90+F94</f>
        <v>70724.1</v>
      </c>
      <c r="G86" s="57" t="n">
        <f aca="false">H86+I86+J86+K86+L86</f>
        <v>523167.001</v>
      </c>
      <c r="H86" s="35" t="n">
        <f aca="false">H90+H94</f>
        <v>99373.24</v>
      </c>
      <c r="I86" s="35" t="n">
        <f aca="false">I90+I94</f>
        <v>105145.061</v>
      </c>
      <c r="J86" s="57" t="n">
        <f aca="false">J90+J94</f>
        <v>111156.6</v>
      </c>
      <c r="K86" s="57" t="n">
        <f aca="false">K90+K94</f>
        <v>111156.6</v>
      </c>
      <c r="L86" s="56" t="n">
        <f aca="false">L90+L94</f>
        <v>96335.5</v>
      </c>
      <c r="M86" s="47"/>
      <c r="N86" s="47"/>
    </row>
    <row r="87" customFormat="false" ht="34.5" hidden="false" customHeight="true" outlineLevel="0" collapsed="false">
      <c r="A87" s="51"/>
      <c r="B87" s="44"/>
      <c r="C87" s="44"/>
      <c r="D87" s="33" t="s">
        <v>30</v>
      </c>
      <c r="E87" s="47"/>
      <c r="F87" s="56"/>
      <c r="G87" s="57"/>
      <c r="H87" s="35" t="n">
        <f aca="false">H91+H95</f>
        <v>0</v>
      </c>
      <c r="I87" s="35"/>
      <c r="J87" s="57"/>
      <c r="K87" s="57"/>
      <c r="L87" s="56"/>
      <c r="M87" s="47"/>
      <c r="N87" s="47"/>
    </row>
    <row r="88" customFormat="false" ht="27" hidden="false" customHeight="true" outlineLevel="0" collapsed="false">
      <c r="A88" s="51" t="s">
        <v>96</v>
      </c>
      <c r="B88" s="44" t="s">
        <v>97</v>
      </c>
      <c r="C88" s="44" t="s">
        <v>94</v>
      </c>
      <c r="D88" s="33" t="s">
        <v>37</v>
      </c>
      <c r="E88" s="47" t="s">
        <v>79</v>
      </c>
      <c r="F88" s="56" t="n">
        <f aca="false">F89+F90+F91</f>
        <v>31603.5</v>
      </c>
      <c r="G88" s="57" t="n">
        <f aca="false">H88+I88+J88+K88+L88</f>
        <v>159584.817</v>
      </c>
      <c r="H88" s="35" t="n">
        <f aca="false">H89+H90+H91</f>
        <v>34746.917</v>
      </c>
      <c r="I88" s="35" t="n">
        <f aca="false">I89+I90+I91</f>
        <v>28963.7</v>
      </c>
      <c r="J88" s="57" t="n">
        <f aca="false">J89+J90+J91</f>
        <v>29161.1</v>
      </c>
      <c r="K88" s="57" t="n">
        <f aca="false">K89+K90+K91</f>
        <v>29161.1</v>
      </c>
      <c r="L88" s="56" t="n">
        <f aca="false">L89+L90+L91</f>
        <v>37552</v>
      </c>
      <c r="M88" s="38" t="s">
        <v>25</v>
      </c>
      <c r="N88" s="47" t="s">
        <v>95</v>
      </c>
    </row>
    <row r="89" customFormat="false" ht="69.75" hidden="false" customHeight="true" outlineLevel="0" collapsed="false">
      <c r="A89" s="51"/>
      <c r="B89" s="44"/>
      <c r="C89" s="44"/>
      <c r="D89" s="33" t="s">
        <v>27</v>
      </c>
      <c r="E89" s="47"/>
      <c r="F89" s="56"/>
      <c r="G89" s="57"/>
      <c r="H89" s="35"/>
      <c r="I89" s="35"/>
      <c r="J89" s="57"/>
      <c r="K89" s="57"/>
      <c r="L89" s="56"/>
      <c r="M89" s="38"/>
      <c r="N89" s="47"/>
    </row>
    <row r="90" customFormat="false" ht="45" hidden="false" customHeight="true" outlineLevel="0" collapsed="false">
      <c r="A90" s="51"/>
      <c r="B90" s="44"/>
      <c r="C90" s="44"/>
      <c r="D90" s="33" t="s">
        <v>29</v>
      </c>
      <c r="E90" s="47"/>
      <c r="F90" s="56" t="n">
        <f aca="false">28743.4+2860.1</f>
        <v>31603.5</v>
      </c>
      <c r="G90" s="57" t="n">
        <f aca="false">H90+I90+J90+K90+L90</f>
        <v>159584.817</v>
      </c>
      <c r="H90" s="35" t="n">
        <v>34746.917</v>
      </c>
      <c r="I90" s="35" t="n">
        <f aca="false">29161.1+12-210+0.6</f>
        <v>28963.7</v>
      </c>
      <c r="J90" s="57" t="n">
        <v>29161.1</v>
      </c>
      <c r="K90" s="57" t="n">
        <v>29161.1</v>
      </c>
      <c r="L90" s="56" t="n">
        <v>37552</v>
      </c>
      <c r="M90" s="38"/>
      <c r="N90" s="47"/>
    </row>
    <row r="91" customFormat="false" ht="49.5" hidden="false" customHeight="true" outlineLevel="0" collapsed="false">
      <c r="A91" s="51"/>
      <c r="B91" s="44"/>
      <c r="C91" s="44"/>
      <c r="D91" s="33" t="s">
        <v>30</v>
      </c>
      <c r="E91" s="47"/>
      <c r="F91" s="56"/>
      <c r="G91" s="57"/>
      <c r="H91" s="35"/>
      <c r="I91" s="35"/>
      <c r="J91" s="57"/>
      <c r="K91" s="57"/>
      <c r="L91" s="56"/>
      <c r="M91" s="38"/>
      <c r="N91" s="47"/>
    </row>
    <row r="92" customFormat="false" ht="36" hidden="false" customHeight="true" outlineLevel="0" collapsed="false">
      <c r="A92" s="51" t="s">
        <v>98</v>
      </c>
      <c r="B92" s="44" t="s">
        <v>99</v>
      </c>
      <c r="C92" s="44" t="s">
        <v>94</v>
      </c>
      <c r="D92" s="33" t="s">
        <v>37</v>
      </c>
      <c r="E92" s="47" t="s">
        <v>79</v>
      </c>
      <c r="F92" s="56" t="n">
        <f aca="false">F93+F94+F95</f>
        <v>39120.6</v>
      </c>
      <c r="G92" s="57" t="n">
        <f aca="false">H92+I92+J92+K92+L92</f>
        <v>363582.184</v>
      </c>
      <c r="H92" s="35" t="n">
        <f aca="false">H93+H94+H95</f>
        <v>64626.323</v>
      </c>
      <c r="I92" s="35" t="n">
        <f aca="false">I93+I94+I95</f>
        <v>76181.361</v>
      </c>
      <c r="J92" s="57" t="n">
        <f aca="false">J93+J94+J95</f>
        <v>81995.5</v>
      </c>
      <c r="K92" s="57" t="n">
        <f aca="false">K93+K94+K95</f>
        <v>81995.5</v>
      </c>
      <c r="L92" s="56" t="n">
        <f aca="false">L93+L94+L95</f>
        <v>58783.5</v>
      </c>
      <c r="M92" s="38" t="s">
        <v>25</v>
      </c>
      <c r="N92" s="47" t="s">
        <v>95</v>
      </c>
    </row>
    <row r="93" customFormat="false" ht="73.5" hidden="false" customHeight="true" outlineLevel="0" collapsed="false">
      <c r="A93" s="51"/>
      <c r="B93" s="44"/>
      <c r="C93" s="44"/>
      <c r="D93" s="33" t="s">
        <v>27</v>
      </c>
      <c r="E93" s="47"/>
      <c r="F93" s="56"/>
      <c r="G93" s="57"/>
      <c r="H93" s="35"/>
      <c r="I93" s="35"/>
      <c r="J93" s="57"/>
      <c r="K93" s="57"/>
      <c r="L93" s="56"/>
      <c r="M93" s="38"/>
      <c r="N93" s="47"/>
    </row>
    <row r="94" customFormat="false" ht="45.75" hidden="false" customHeight="true" outlineLevel="0" collapsed="false">
      <c r="A94" s="51"/>
      <c r="B94" s="44"/>
      <c r="C94" s="44"/>
      <c r="D94" s="33" t="s">
        <v>29</v>
      </c>
      <c r="E94" s="47"/>
      <c r="F94" s="56" t="n">
        <f aca="false">30394.2+8726.4</f>
        <v>39120.6</v>
      </c>
      <c r="G94" s="57" t="n">
        <f aca="false">H94+I94+J94+K94+L94</f>
        <v>363582.184</v>
      </c>
      <c r="H94" s="35" t="n">
        <f aca="false">64677.203-50.88</f>
        <v>64626.323</v>
      </c>
      <c r="I94" s="35" t="n">
        <f aca="false">81995.5+465+14.4-523.4-1540.139-4550+320</f>
        <v>76181.361</v>
      </c>
      <c r="J94" s="57" t="n">
        <v>81995.5</v>
      </c>
      <c r="K94" s="57" t="n">
        <v>81995.5</v>
      </c>
      <c r="L94" s="56" t="n">
        <v>58783.5</v>
      </c>
      <c r="M94" s="38"/>
      <c r="N94" s="47"/>
    </row>
    <row r="95" customFormat="false" ht="48.75" hidden="false" customHeight="true" outlineLevel="0" collapsed="false">
      <c r="A95" s="51"/>
      <c r="B95" s="44"/>
      <c r="C95" s="44"/>
      <c r="D95" s="33" t="s">
        <v>30</v>
      </c>
      <c r="E95" s="47"/>
      <c r="F95" s="56"/>
      <c r="G95" s="57"/>
      <c r="H95" s="35"/>
      <c r="I95" s="35"/>
      <c r="J95" s="57"/>
      <c r="K95" s="57"/>
      <c r="L95" s="56"/>
      <c r="M95" s="38"/>
      <c r="N95" s="47"/>
    </row>
    <row r="96" customFormat="false" ht="32.25" hidden="false" customHeight="true" outlineLevel="0" collapsed="false">
      <c r="A96" s="51" t="s">
        <v>100</v>
      </c>
      <c r="B96" s="44" t="s">
        <v>101</v>
      </c>
      <c r="C96" s="47" t="s">
        <v>102</v>
      </c>
      <c r="D96" s="33" t="s">
        <v>37</v>
      </c>
      <c r="E96" s="47" t="s">
        <v>103</v>
      </c>
      <c r="F96" s="34" t="n">
        <f aca="false">F97+F98+F99</f>
        <v>2000</v>
      </c>
      <c r="G96" s="34" t="n">
        <f aca="false">G97+G98+G99</f>
        <v>0</v>
      </c>
      <c r="H96" s="35" t="n">
        <f aca="false">H97+H98+H99</f>
        <v>0</v>
      </c>
      <c r="I96" s="35" t="n">
        <f aca="false">I97+I98+I99</f>
        <v>1000</v>
      </c>
      <c r="J96" s="35" t="n">
        <f aca="false">J97+J98+J99</f>
        <v>0</v>
      </c>
      <c r="K96" s="35" t="n">
        <f aca="false">K97+K98+K99</f>
        <v>0</v>
      </c>
      <c r="L96" s="34" t="n">
        <f aca="false">L97+L98+L99</f>
        <v>0</v>
      </c>
      <c r="M96" s="47" t="s">
        <v>25</v>
      </c>
      <c r="N96" s="44" t="s">
        <v>104</v>
      </c>
    </row>
    <row r="97" customFormat="false" ht="69.75" hidden="false" customHeight="true" outlineLevel="0" collapsed="false">
      <c r="A97" s="51"/>
      <c r="B97" s="44"/>
      <c r="C97" s="47"/>
      <c r="D97" s="33" t="s">
        <v>27</v>
      </c>
      <c r="E97" s="47"/>
      <c r="F97" s="56" t="n">
        <v>2000</v>
      </c>
      <c r="G97" s="56"/>
      <c r="H97" s="35"/>
      <c r="I97" s="35" t="n">
        <v>1000</v>
      </c>
      <c r="J97" s="57"/>
      <c r="K97" s="57"/>
      <c r="L97" s="56"/>
      <c r="M97" s="47"/>
      <c r="N97" s="44"/>
    </row>
    <row r="98" customFormat="false" ht="46.5" hidden="false" customHeight="true" outlineLevel="0" collapsed="false">
      <c r="A98" s="51"/>
      <c r="B98" s="44"/>
      <c r="C98" s="47"/>
      <c r="D98" s="33" t="s">
        <v>29</v>
      </c>
      <c r="E98" s="47"/>
      <c r="F98" s="56"/>
      <c r="G98" s="56"/>
      <c r="H98" s="35"/>
      <c r="I98" s="35"/>
      <c r="J98" s="57"/>
      <c r="K98" s="57"/>
      <c r="L98" s="56"/>
      <c r="M98" s="47"/>
      <c r="N98" s="44"/>
    </row>
    <row r="99" customFormat="false" ht="49.5" hidden="false" customHeight="true" outlineLevel="0" collapsed="false">
      <c r="A99" s="51"/>
      <c r="B99" s="44"/>
      <c r="C99" s="47"/>
      <c r="D99" s="33" t="s">
        <v>30</v>
      </c>
      <c r="E99" s="47"/>
      <c r="F99" s="56"/>
      <c r="G99" s="57"/>
      <c r="H99" s="35"/>
      <c r="I99" s="35"/>
      <c r="J99" s="57"/>
      <c r="K99" s="57"/>
      <c r="L99" s="56"/>
      <c r="M99" s="47"/>
      <c r="N99" s="44"/>
    </row>
    <row r="100" customFormat="false" ht="45.75" hidden="false" customHeight="true" outlineLevel="0" collapsed="false">
      <c r="A100" s="51" t="s">
        <v>105</v>
      </c>
      <c r="B100" s="44" t="s">
        <v>106</v>
      </c>
      <c r="C100" s="44" t="s">
        <v>107</v>
      </c>
      <c r="D100" s="33" t="s">
        <v>37</v>
      </c>
      <c r="E100" s="47" t="s">
        <v>79</v>
      </c>
      <c r="F100" s="34" t="n">
        <f aca="false">F101+F102+F103</f>
        <v>222.4</v>
      </c>
      <c r="G100" s="35" t="n">
        <f aca="false">G101+G102+G103</f>
        <v>711.28</v>
      </c>
      <c r="H100" s="35" t="n">
        <f aca="false">H101+H102+H103</f>
        <v>55.56</v>
      </c>
      <c r="I100" s="35" t="n">
        <f aca="false">I101+I102+I103</f>
        <v>111.12</v>
      </c>
      <c r="J100" s="35" t="n">
        <f aca="false">J101+J102+J103</f>
        <v>222.3</v>
      </c>
      <c r="K100" s="35" t="n">
        <f aca="false">K101+K102+K103</f>
        <v>222.3</v>
      </c>
      <c r="L100" s="34" t="n">
        <f aca="false">L101+L102+L103</f>
        <v>100</v>
      </c>
      <c r="M100" s="47" t="s">
        <v>25</v>
      </c>
      <c r="N100" s="33" t="s">
        <v>108</v>
      </c>
    </row>
    <row r="101" customFormat="false" ht="68.25" hidden="false" customHeight="true" outlineLevel="0" collapsed="false">
      <c r="A101" s="51"/>
      <c r="B101" s="44"/>
      <c r="C101" s="44"/>
      <c r="D101" s="33" t="s">
        <v>27</v>
      </c>
      <c r="E101" s="47"/>
      <c r="F101" s="64"/>
      <c r="G101" s="65"/>
      <c r="H101" s="35"/>
      <c r="I101" s="35"/>
      <c r="J101" s="65"/>
      <c r="K101" s="65"/>
      <c r="L101" s="64"/>
      <c r="M101" s="47"/>
      <c r="N101" s="33"/>
    </row>
    <row r="102" customFormat="false" ht="52.5" hidden="false" customHeight="true" outlineLevel="0" collapsed="false">
      <c r="A102" s="51"/>
      <c r="B102" s="44"/>
      <c r="C102" s="44"/>
      <c r="D102" s="33" t="s">
        <v>29</v>
      </c>
      <c r="E102" s="47"/>
      <c r="F102" s="64" t="n">
        <v>222.4</v>
      </c>
      <c r="G102" s="65" t="n">
        <f aca="false">H102+I102+J102+K102+L102</f>
        <v>711.28</v>
      </c>
      <c r="H102" s="35" t="n">
        <f aca="false">100+122.24-166.68</f>
        <v>55.56</v>
      </c>
      <c r="I102" s="35" t="n">
        <f aca="false">222.3-111.18</f>
        <v>111.12</v>
      </c>
      <c r="J102" s="65" t="n">
        <v>222.3</v>
      </c>
      <c r="K102" s="65" t="n">
        <v>222.3</v>
      </c>
      <c r="L102" s="64" t="n">
        <v>100</v>
      </c>
      <c r="M102" s="47"/>
      <c r="N102" s="33"/>
    </row>
    <row r="103" customFormat="false" ht="43.5" hidden="false" customHeight="true" outlineLevel="0" collapsed="false">
      <c r="A103" s="51"/>
      <c r="B103" s="44"/>
      <c r="C103" s="44"/>
      <c r="D103" s="33" t="s">
        <v>30</v>
      </c>
      <c r="E103" s="47"/>
      <c r="F103" s="64"/>
      <c r="G103" s="65"/>
      <c r="H103" s="35"/>
      <c r="I103" s="35"/>
      <c r="J103" s="65"/>
      <c r="K103" s="65"/>
      <c r="L103" s="64"/>
      <c r="M103" s="47"/>
      <c r="N103" s="33"/>
    </row>
    <row r="104" customFormat="false" ht="28.5" hidden="false" customHeight="true" outlineLevel="0" collapsed="false">
      <c r="A104" s="51" t="s">
        <v>109</v>
      </c>
      <c r="B104" s="44" t="s">
        <v>110</v>
      </c>
      <c r="C104" s="44" t="s">
        <v>102</v>
      </c>
      <c r="D104" s="33" t="s">
        <v>37</v>
      </c>
      <c r="E104" s="47" t="s">
        <v>79</v>
      </c>
      <c r="F104" s="64" t="n">
        <f aca="false">F105+F106+F107</f>
        <v>1500</v>
      </c>
      <c r="G104" s="65" t="n">
        <f aca="false">G105+G106+G107</f>
        <v>30685.76</v>
      </c>
      <c r="H104" s="35" t="n">
        <f aca="false">H105+H106+H107</f>
        <v>3983</v>
      </c>
      <c r="I104" s="35" t="n">
        <f aca="false">I105+I106+I107</f>
        <v>7880.96</v>
      </c>
      <c r="J104" s="65" t="n">
        <f aca="false">J105+J106+J107</f>
        <v>5940.9</v>
      </c>
      <c r="K104" s="65" t="n">
        <f aca="false">K105+K106+K107</f>
        <v>5940.9</v>
      </c>
      <c r="L104" s="64" t="n">
        <f aca="false">L105+L106+L107</f>
        <v>6940</v>
      </c>
      <c r="M104" s="47" t="s">
        <v>25</v>
      </c>
      <c r="N104" s="33" t="s">
        <v>111</v>
      </c>
    </row>
    <row r="105" customFormat="false" ht="71.25" hidden="false" customHeight="true" outlineLevel="0" collapsed="false">
      <c r="A105" s="51"/>
      <c r="B105" s="44"/>
      <c r="C105" s="44"/>
      <c r="D105" s="33" t="s">
        <v>27</v>
      </c>
      <c r="E105" s="47"/>
      <c r="F105" s="64" t="n">
        <v>1500</v>
      </c>
      <c r="G105" s="65" t="n">
        <f aca="false">H105+I105+J105+K105+L105</f>
        <v>5983</v>
      </c>
      <c r="H105" s="35" t="n">
        <f aca="false">1350+1200+800+633</f>
        <v>3983</v>
      </c>
      <c r="I105" s="35" t="n">
        <v>2000</v>
      </c>
      <c r="J105" s="65"/>
      <c r="K105" s="65"/>
      <c r="L105" s="64"/>
      <c r="M105" s="47"/>
      <c r="N105" s="33"/>
    </row>
    <row r="106" customFormat="false" ht="46.5" hidden="false" customHeight="true" outlineLevel="0" collapsed="false">
      <c r="A106" s="51"/>
      <c r="B106" s="44"/>
      <c r="C106" s="44"/>
      <c r="D106" s="33" t="s">
        <v>51</v>
      </c>
      <c r="E106" s="47"/>
      <c r="F106" s="64"/>
      <c r="G106" s="65" t="n">
        <f aca="false">H106+I106+J106+K106+L106</f>
        <v>24702.76</v>
      </c>
      <c r="H106" s="35" t="n">
        <v>0</v>
      </c>
      <c r="I106" s="35" t="n">
        <f aca="false">2400+3540.96-60</f>
        <v>5880.96</v>
      </c>
      <c r="J106" s="65" t="n">
        <f aca="false">2400+3540.9</f>
        <v>5940.9</v>
      </c>
      <c r="K106" s="65" t="n">
        <f aca="false">2400+3540.9</f>
        <v>5940.9</v>
      </c>
      <c r="L106" s="64" t="n">
        <v>6940</v>
      </c>
      <c r="M106" s="47"/>
      <c r="N106" s="33"/>
    </row>
    <row r="107" customFormat="false" ht="210" hidden="false" customHeight="true" outlineLevel="0" collapsed="false">
      <c r="A107" s="51"/>
      <c r="B107" s="44"/>
      <c r="C107" s="44"/>
      <c r="D107" s="33" t="s">
        <v>30</v>
      </c>
      <c r="E107" s="47"/>
      <c r="F107" s="64"/>
      <c r="G107" s="65"/>
      <c r="H107" s="35"/>
      <c r="I107" s="35"/>
      <c r="J107" s="65"/>
      <c r="K107" s="65"/>
      <c r="L107" s="64"/>
      <c r="M107" s="47"/>
      <c r="N107" s="33"/>
    </row>
    <row r="108" customFormat="false" ht="28.5" hidden="false" customHeight="true" outlineLevel="0" collapsed="false">
      <c r="A108" s="51" t="s">
        <v>112</v>
      </c>
      <c r="B108" s="44" t="s">
        <v>113</v>
      </c>
      <c r="C108" s="44" t="s">
        <v>114</v>
      </c>
      <c r="D108" s="33" t="s">
        <v>37</v>
      </c>
      <c r="E108" s="47" t="s">
        <v>79</v>
      </c>
      <c r="F108" s="64" t="n">
        <f aca="false">F109+F110+F111</f>
        <v>0</v>
      </c>
      <c r="G108" s="65" t="n">
        <f aca="false">G109+G110+G111</f>
        <v>200</v>
      </c>
      <c r="H108" s="35" t="n">
        <f aca="false">H109+H110+H111</f>
        <v>200</v>
      </c>
      <c r="I108" s="35" t="n">
        <f aca="false">I109+I110+I111</f>
        <v>0</v>
      </c>
      <c r="J108" s="65" t="n">
        <f aca="false">J109+J110+J111</f>
        <v>0</v>
      </c>
      <c r="K108" s="65" t="n">
        <f aca="false">K109+K110+K111</f>
        <v>0</v>
      </c>
      <c r="L108" s="64" t="n">
        <f aca="false">L109+L110+L111</f>
        <v>0</v>
      </c>
      <c r="M108" s="47" t="s">
        <v>25</v>
      </c>
      <c r="N108" s="33" t="s">
        <v>115</v>
      </c>
    </row>
    <row r="109" customFormat="false" ht="71.25" hidden="false" customHeight="true" outlineLevel="0" collapsed="false">
      <c r="A109" s="51"/>
      <c r="B109" s="44"/>
      <c r="C109" s="44"/>
      <c r="D109" s="33" t="s">
        <v>27</v>
      </c>
      <c r="E109" s="47"/>
      <c r="F109" s="64"/>
      <c r="G109" s="65" t="n">
        <f aca="false">H109+I109+J109+K109+L109</f>
        <v>0</v>
      </c>
      <c r="H109" s="35"/>
      <c r="I109" s="35"/>
      <c r="J109" s="65"/>
      <c r="K109" s="65"/>
      <c r="L109" s="64"/>
      <c r="M109" s="47"/>
      <c r="N109" s="33"/>
    </row>
    <row r="110" customFormat="false" ht="46.5" hidden="false" customHeight="true" outlineLevel="0" collapsed="false">
      <c r="A110" s="51"/>
      <c r="B110" s="44"/>
      <c r="C110" s="44"/>
      <c r="D110" s="33" t="s">
        <v>51</v>
      </c>
      <c r="E110" s="47"/>
      <c r="F110" s="64"/>
      <c r="G110" s="65" t="n">
        <f aca="false">H110+I110+J110+K110+L110</f>
        <v>200</v>
      </c>
      <c r="H110" s="35" t="n">
        <f aca="false">100+100</f>
        <v>200</v>
      </c>
      <c r="I110" s="66"/>
      <c r="J110" s="65"/>
      <c r="K110" s="65"/>
      <c r="L110" s="64"/>
      <c r="M110" s="47"/>
      <c r="N110" s="33"/>
    </row>
    <row r="111" customFormat="false" ht="45.75" hidden="false" customHeight="true" outlineLevel="0" collapsed="false">
      <c r="A111" s="51"/>
      <c r="B111" s="44"/>
      <c r="C111" s="44"/>
      <c r="D111" s="33" t="s">
        <v>30</v>
      </c>
      <c r="E111" s="47"/>
      <c r="F111" s="64"/>
      <c r="G111" s="65"/>
      <c r="H111" s="35"/>
      <c r="I111" s="66"/>
      <c r="J111" s="65"/>
      <c r="K111" s="65"/>
      <c r="L111" s="64"/>
      <c r="M111" s="47"/>
      <c r="N111" s="33"/>
    </row>
    <row r="112" customFormat="false" ht="45.75" hidden="false" customHeight="true" outlineLevel="0" collapsed="false">
      <c r="A112" s="51" t="s">
        <v>116</v>
      </c>
      <c r="B112" s="44" t="s">
        <v>117</v>
      </c>
      <c r="C112" s="44" t="s">
        <v>102</v>
      </c>
      <c r="D112" s="33" t="s">
        <v>37</v>
      </c>
      <c r="E112" s="47" t="s">
        <v>79</v>
      </c>
      <c r="F112" s="34"/>
      <c r="G112" s="67" t="n">
        <f aca="false">H112+I112+J112+K112+L112</f>
        <v>500</v>
      </c>
      <c r="H112" s="35" t="n">
        <f aca="false">H113+H114+H115</f>
        <v>500</v>
      </c>
      <c r="I112" s="35" t="n">
        <f aca="false">I113+I114+I115</f>
        <v>0</v>
      </c>
      <c r="J112" s="35" t="n">
        <f aca="false">J113+J114+J115</f>
        <v>0</v>
      </c>
      <c r="K112" s="35" t="n">
        <f aca="false">K113+K114+K115</f>
        <v>0</v>
      </c>
      <c r="L112" s="34" t="n">
        <f aca="false">L113+L114+L115</f>
        <v>0</v>
      </c>
      <c r="M112" s="47" t="s">
        <v>25</v>
      </c>
      <c r="N112" s="33" t="s">
        <v>108</v>
      </c>
    </row>
    <row r="113" customFormat="false" ht="68.25" hidden="false" customHeight="true" outlineLevel="0" collapsed="false">
      <c r="A113" s="51"/>
      <c r="B113" s="44"/>
      <c r="C113" s="44"/>
      <c r="D113" s="33" t="s">
        <v>27</v>
      </c>
      <c r="E113" s="47"/>
      <c r="F113" s="64"/>
      <c r="G113" s="67" t="n">
        <f aca="false">H113+I113+J113+K113+L113</f>
        <v>500</v>
      </c>
      <c r="H113" s="35" t="n">
        <v>500</v>
      </c>
      <c r="I113" s="66"/>
      <c r="J113" s="65"/>
      <c r="K113" s="65"/>
      <c r="L113" s="64"/>
      <c r="M113" s="47"/>
      <c r="N113" s="33"/>
    </row>
    <row r="114" customFormat="false" ht="52.5" hidden="false" customHeight="true" outlineLevel="0" collapsed="false">
      <c r="A114" s="51"/>
      <c r="B114" s="44"/>
      <c r="C114" s="44"/>
      <c r="D114" s="33" t="s">
        <v>29</v>
      </c>
      <c r="E114" s="47"/>
      <c r="F114" s="64"/>
      <c r="G114" s="67" t="n">
        <f aca="false">H114+I114+J114+K114+L114</f>
        <v>0</v>
      </c>
      <c r="H114" s="35"/>
      <c r="I114" s="66"/>
      <c r="J114" s="65"/>
      <c r="K114" s="65"/>
      <c r="L114" s="64"/>
      <c r="M114" s="47"/>
      <c r="N114" s="33"/>
    </row>
    <row r="115" customFormat="false" ht="43.5" hidden="false" customHeight="true" outlineLevel="0" collapsed="false">
      <c r="A115" s="51"/>
      <c r="B115" s="44"/>
      <c r="C115" s="44"/>
      <c r="D115" s="33" t="s">
        <v>30</v>
      </c>
      <c r="E115" s="47"/>
      <c r="F115" s="64"/>
      <c r="G115" s="67" t="n">
        <f aca="false">H115+I115+J115+K115+L115</f>
        <v>0</v>
      </c>
      <c r="H115" s="35"/>
      <c r="I115" s="66"/>
      <c r="J115" s="65"/>
      <c r="K115" s="65"/>
      <c r="L115" s="64"/>
      <c r="M115" s="47"/>
      <c r="N115" s="33"/>
    </row>
    <row r="116" customFormat="false" ht="45.75" hidden="false" customHeight="true" outlineLevel="0" collapsed="false">
      <c r="A116" s="51" t="s">
        <v>118</v>
      </c>
      <c r="B116" s="44" t="s">
        <v>119</v>
      </c>
      <c r="C116" s="47" t="s">
        <v>102</v>
      </c>
      <c r="D116" s="33" t="s">
        <v>37</v>
      </c>
      <c r="E116" s="47" t="s">
        <v>79</v>
      </c>
      <c r="F116" s="34"/>
      <c r="G116" s="67" t="n">
        <f aca="false">H116+I116+J116+K116+L116</f>
        <v>1048.517</v>
      </c>
      <c r="H116" s="35" t="n">
        <f aca="false">H117+H118+H119</f>
        <v>1048.517</v>
      </c>
      <c r="I116" s="35" t="n">
        <f aca="false">I117+I118+I119</f>
        <v>0</v>
      </c>
      <c r="J116" s="35" t="n">
        <f aca="false">J117+J118+J119</f>
        <v>0</v>
      </c>
      <c r="K116" s="35" t="n">
        <f aca="false">K117+K118+K119</f>
        <v>0</v>
      </c>
      <c r="L116" s="34" t="n">
        <f aca="false">L117+L118+L119</f>
        <v>0</v>
      </c>
      <c r="M116" s="47" t="s">
        <v>25</v>
      </c>
      <c r="N116" s="33" t="s">
        <v>120</v>
      </c>
    </row>
    <row r="117" customFormat="false" ht="68.25" hidden="false" customHeight="true" outlineLevel="0" collapsed="false">
      <c r="A117" s="51"/>
      <c r="B117" s="44"/>
      <c r="C117" s="47"/>
      <c r="D117" s="33" t="s">
        <v>27</v>
      </c>
      <c r="E117" s="47"/>
      <c r="F117" s="64"/>
      <c r="G117" s="67" t="n">
        <f aca="false">H117+I117+J117+K117+L117</f>
        <v>0</v>
      </c>
      <c r="H117" s="35"/>
      <c r="I117" s="66"/>
      <c r="J117" s="65"/>
      <c r="K117" s="65"/>
      <c r="L117" s="64"/>
      <c r="M117" s="47"/>
      <c r="N117" s="33"/>
    </row>
    <row r="118" customFormat="false" ht="52.5" hidden="false" customHeight="true" outlineLevel="0" collapsed="false">
      <c r="A118" s="51"/>
      <c r="B118" s="44"/>
      <c r="C118" s="47"/>
      <c r="D118" s="33" t="s">
        <v>29</v>
      </c>
      <c r="E118" s="47"/>
      <c r="F118" s="64"/>
      <c r="G118" s="67" t="n">
        <f aca="false">H118+I118+J118+K118+L118</f>
        <v>1048.517</v>
      </c>
      <c r="H118" s="35" t="n">
        <v>1048.517</v>
      </c>
      <c r="I118" s="66"/>
      <c r="J118" s="65"/>
      <c r="K118" s="65"/>
      <c r="L118" s="64"/>
      <c r="M118" s="47"/>
      <c r="N118" s="33"/>
    </row>
    <row r="119" customFormat="false" ht="43.5" hidden="false" customHeight="true" outlineLevel="0" collapsed="false">
      <c r="A119" s="51"/>
      <c r="B119" s="44"/>
      <c r="C119" s="47"/>
      <c r="D119" s="33" t="s">
        <v>30</v>
      </c>
      <c r="E119" s="47"/>
      <c r="F119" s="64"/>
      <c r="G119" s="67" t="n">
        <f aca="false">H119+I119+J119+K119+L119</f>
        <v>0</v>
      </c>
      <c r="H119" s="35"/>
      <c r="I119" s="66"/>
      <c r="J119" s="65"/>
      <c r="K119" s="65"/>
      <c r="L119" s="64"/>
      <c r="M119" s="47"/>
      <c r="N119" s="33"/>
    </row>
    <row r="120" customFormat="false" ht="72.75" hidden="false" customHeight="true" outlineLevel="0" collapsed="false">
      <c r="A120" s="51" t="s">
        <v>121</v>
      </c>
      <c r="B120" s="44" t="s">
        <v>122</v>
      </c>
      <c r="C120" s="47" t="s">
        <v>123</v>
      </c>
      <c r="D120" s="33" t="s">
        <v>37</v>
      </c>
      <c r="E120" s="47" t="s">
        <v>79</v>
      </c>
      <c r="F120" s="34"/>
      <c r="G120" s="67" t="n">
        <f aca="false">H120+I120+J120+K120+L120</f>
        <v>3959.488</v>
      </c>
      <c r="H120" s="35" t="n">
        <f aca="false">H121+H122+H123</f>
        <v>3073.9</v>
      </c>
      <c r="I120" s="35" t="n">
        <f aca="false">I121+I122+I123</f>
        <v>885.588</v>
      </c>
      <c r="J120" s="35" t="n">
        <f aca="false">J121+J122+J123</f>
        <v>0</v>
      </c>
      <c r="K120" s="35" t="n">
        <f aca="false">K121+K122+K123</f>
        <v>0</v>
      </c>
      <c r="L120" s="34" t="n">
        <f aca="false">L121+L122+L123</f>
        <v>0</v>
      </c>
      <c r="M120" s="47" t="s">
        <v>25</v>
      </c>
      <c r="N120" s="33" t="s">
        <v>124</v>
      </c>
    </row>
    <row r="121" customFormat="false" ht="72.75" hidden="false" customHeight="true" outlineLevel="0" collapsed="false">
      <c r="A121" s="51"/>
      <c r="B121" s="44"/>
      <c r="C121" s="47"/>
      <c r="D121" s="33" t="s">
        <v>27</v>
      </c>
      <c r="E121" s="47"/>
      <c r="F121" s="64"/>
      <c r="G121" s="67" t="n">
        <f aca="false">H121+I121+J121+K121+L121</f>
        <v>0</v>
      </c>
      <c r="H121" s="35"/>
      <c r="I121" s="35"/>
      <c r="J121" s="65"/>
      <c r="K121" s="65"/>
      <c r="L121" s="64"/>
      <c r="M121" s="47"/>
      <c r="N121" s="33"/>
    </row>
    <row r="122" customFormat="false" ht="72.75" hidden="false" customHeight="true" outlineLevel="0" collapsed="false">
      <c r="A122" s="51"/>
      <c r="B122" s="44"/>
      <c r="C122" s="47"/>
      <c r="D122" s="33" t="s">
        <v>29</v>
      </c>
      <c r="E122" s="47"/>
      <c r="F122" s="64"/>
      <c r="G122" s="67" t="n">
        <f aca="false">H122+I122+J122+K122+L122</f>
        <v>3959.488</v>
      </c>
      <c r="H122" s="35" t="n">
        <f aca="false">1644.8+1429+0.1</f>
        <v>3073.9</v>
      </c>
      <c r="I122" s="35" t="n">
        <f aca="false">835.86+49.728</f>
        <v>885.588</v>
      </c>
      <c r="J122" s="65"/>
      <c r="K122" s="65"/>
      <c r="L122" s="64"/>
      <c r="M122" s="47"/>
      <c r="N122" s="33"/>
    </row>
    <row r="123" customFormat="false" ht="180.75" hidden="false" customHeight="true" outlineLevel="0" collapsed="false">
      <c r="A123" s="51"/>
      <c r="B123" s="44"/>
      <c r="C123" s="47"/>
      <c r="D123" s="33" t="s">
        <v>30</v>
      </c>
      <c r="E123" s="47"/>
      <c r="F123" s="64"/>
      <c r="G123" s="67" t="n">
        <f aca="false">H123+I123+J123+K123+L123</f>
        <v>0</v>
      </c>
      <c r="H123" s="35"/>
      <c r="I123" s="35"/>
      <c r="J123" s="65"/>
      <c r="K123" s="65"/>
      <c r="L123" s="64"/>
      <c r="M123" s="47"/>
      <c r="N123" s="33"/>
    </row>
    <row r="124" customFormat="false" ht="52.5" hidden="false" customHeight="true" outlineLevel="0" collapsed="false">
      <c r="A124" s="51" t="s">
        <v>125</v>
      </c>
      <c r="B124" s="44" t="s">
        <v>126</v>
      </c>
      <c r="C124" s="44" t="s">
        <v>127</v>
      </c>
      <c r="D124" s="33" t="s">
        <v>37</v>
      </c>
      <c r="E124" s="47" t="s">
        <v>79</v>
      </c>
      <c r="F124" s="34"/>
      <c r="G124" s="67" t="n">
        <f aca="false">H124+I124+J124+K124+L124</f>
        <v>61</v>
      </c>
      <c r="H124" s="35" t="n">
        <f aca="false">H125+H126+H127</f>
        <v>61</v>
      </c>
      <c r="I124" s="35" t="n">
        <f aca="false">I125+I126+I127</f>
        <v>0</v>
      </c>
      <c r="J124" s="35" t="n">
        <f aca="false">J125+J126+J127</f>
        <v>0</v>
      </c>
      <c r="K124" s="35" t="n">
        <f aca="false">K125+K126+K127</f>
        <v>0</v>
      </c>
      <c r="L124" s="34" t="n">
        <f aca="false">L125+L126+L127</f>
        <v>0</v>
      </c>
      <c r="M124" s="47" t="s">
        <v>25</v>
      </c>
      <c r="N124" s="33" t="s">
        <v>128</v>
      </c>
    </row>
    <row r="125" customFormat="false" ht="72.75" hidden="false" customHeight="true" outlineLevel="0" collapsed="false">
      <c r="A125" s="51"/>
      <c r="B125" s="44"/>
      <c r="C125" s="44"/>
      <c r="D125" s="33" t="s">
        <v>27</v>
      </c>
      <c r="E125" s="47"/>
      <c r="F125" s="64"/>
      <c r="G125" s="67" t="n">
        <f aca="false">H125+I125+J125+K125+L125</f>
        <v>0</v>
      </c>
      <c r="H125" s="35"/>
      <c r="I125" s="35"/>
      <c r="J125" s="65"/>
      <c r="K125" s="65"/>
      <c r="L125" s="64"/>
      <c r="M125" s="47"/>
      <c r="N125" s="33"/>
    </row>
    <row r="126" customFormat="false" ht="51" hidden="false" customHeight="true" outlineLevel="0" collapsed="false">
      <c r="A126" s="51"/>
      <c r="B126" s="44"/>
      <c r="C126" s="44"/>
      <c r="D126" s="33" t="s">
        <v>29</v>
      </c>
      <c r="E126" s="47"/>
      <c r="F126" s="64"/>
      <c r="G126" s="67" t="n">
        <f aca="false">H126+I126+J126+K126+L126</f>
        <v>61</v>
      </c>
      <c r="H126" s="35" t="n">
        <v>61</v>
      </c>
      <c r="I126" s="35"/>
      <c r="J126" s="65"/>
      <c r="K126" s="65"/>
      <c r="L126" s="64"/>
      <c r="M126" s="47"/>
      <c r="N126" s="33"/>
    </row>
    <row r="127" customFormat="false" ht="59.25" hidden="false" customHeight="true" outlineLevel="0" collapsed="false">
      <c r="A127" s="51"/>
      <c r="B127" s="44"/>
      <c r="C127" s="44"/>
      <c r="D127" s="33" t="s">
        <v>30</v>
      </c>
      <c r="E127" s="47"/>
      <c r="F127" s="64"/>
      <c r="G127" s="67" t="n">
        <f aca="false">H127+I127+J127+K127+L127</f>
        <v>0</v>
      </c>
      <c r="H127" s="35"/>
      <c r="I127" s="35"/>
      <c r="J127" s="65"/>
      <c r="K127" s="65"/>
      <c r="L127" s="64"/>
      <c r="M127" s="47"/>
      <c r="N127" s="33"/>
    </row>
    <row r="128" customFormat="false" ht="72.75" hidden="false" customHeight="true" outlineLevel="0" collapsed="false">
      <c r="A128" s="51" t="s">
        <v>129</v>
      </c>
      <c r="B128" s="44" t="s">
        <v>130</v>
      </c>
      <c r="C128" s="44" t="s">
        <v>127</v>
      </c>
      <c r="D128" s="33" t="s">
        <v>37</v>
      </c>
      <c r="E128" s="47" t="s">
        <v>79</v>
      </c>
      <c r="F128" s="34"/>
      <c r="G128" s="67" t="n">
        <f aca="false">H128+I128+J128+K128+L128</f>
        <v>3230.32</v>
      </c>
      <c r="H128" s="35" t="n">
        <f aca="false">H129+H130+H131</f>
        <v>2000</v>
      </c>
      <c r="I128" s="35" t="n">
        <f aca="false">I129+I130+I131</f>
        <v>1230.32</v>
      </c>
      <c r="J128" s="35" t="n">
        <f aca="false">J129+J130+J131</f>
        <v>0</v>
      </c>
      <c r="K128" s="35" t="n">
        <f aca="false">K129+K130+K131</f>
        <v>0</v>
      </c>
      <c r="L128" s="34" t="n">
        <f aca="false">L129+L130+L131</f>
        <v>0</v>
      </c>
      <c r="M128" s="47" t="s">
        <v>25</v>
      </c>
      <c r="N128" s="33" t="s">
        <v>131</v>
      </c>
    </row>
    <row r="129" customFormat="false" ht="72.75" hidden="false" customHeight="true" outlineLevel="0" collapsed="false">
      <c r="A129" s="51"/>
      <c r="B129" s="44"/>
      <c r="C129" s="44"/>
      <c r="D129" s="33" t="s">
        <v>27</v>
      </c>
      <c r="E129" s="47"/>
      <c r="F129" s="64"/>
      <c r="G129" s="67" t="n">
        <f aca="false">H129+I129+J129+K129+L129</f>
        <v>0</v>
      </c>
      <c r="H129" s="35"/>
      <c r="I129" s="35"/>
      <c r="J129" s="65"/>
      <c r="K129" s="65"/>
      <c r="L129" s="64"/>
      <c r="M129" s="47"/>
      <c r="N129" s="33"/>
    </row>
    <row r="130" customFormat="false" ht="59.25" hidden="false" customHeight="true" outlineLevel="0" collapsed="false">
      <c r="A130" s="51"/>
      <c r="B130" s="44"/>
      <c r="C130" s="44"/>
      <c r="D130" s="33" t="s">
        <v>29</v>
      </c>
      <c r="E130" s="47"/>
      <c r="F130" s="64"/>
      <c r="G130" s="67" t="n">
        <f aca="false">H130+I130+J130+K130+L130</f>
        <v>3230.32</v>
      </c>
      <c r="H130" s="35" t="n">
        <v>2000</v>
      </c>
      <c r="I130" s="35" t="n">
        <f aca="false">430.32+800</f>
        <v>1230.32</v>
      </c>
      <c r="J130" s="65"/>
      <c r="K130" s="65"/>
      <c r="L130" s="64"/>
      <c r="M130" s="47"/>
      <c r="N130" s="33"/>
    </row>
    <row r="131" customFormat="false" ht="81" hidden="false" customHeight="true" outlineLevel="0" collapsed="false">
      <c r="A131" s="51"/>
      <c r="B131" s="44"/>
      <c r="C131" s="44"/>
      <c r="D131" s="33" t="s">
        <v>30</v>
      </c>
      <c r="E131" s="47"/>
      <c r="F131" s="64"/>
      <c r="G131" s="67" t="n">
        <f aca="false">H131+I131+J131+K131+L131</f>
        <v>0</v>
      </c>
      <c r="H131" s="35"/>
      <c r="I131" s="35"/>
      <c r="J131" s="65"/>
      <c r="K131" s="65"/>
      <c r="L131" s="64"/>
      <c r="M131" s="47"/>
      <c r="N131" s="33"/>
    </row>
    <row r="132" customFormat="false" ht="39" hidden="false" customHeight="true" outlineLevel="0" collapsed="false">
      <c r="A132" s="51" t="s">
        <v>132</v>
      </c>
      <c r="B132" s="44" t="s">
        <v>133</v>
      </c>
      <c r="C132" s="44" t="s">
        <v>127</v>
      </c>
      <c r="D132" s="33" t="s">
        <v>37</v>
      </c>
      <c r="E132" s="47" t="s">
        <v>79</v>
      </c>
      <c r="F132" s="34"/>
      <c r="G132" s="67" t="n">
        <f aca="false">H132+I132+J132+K132+L132</f>
        <v>6910.32</v>
      </c>
      <c r="H132" s="35" t="n">
        <f aca="false">H133+H134+H135</f>
        <v>0</v>
      </c>
      <c r="I132" s="35" t="n">
        <f aca="false">I133+I134+I135</f>
        <v>6910.32</v>
      </c>
      <c r="J132" s="35" t="n">
        <f aca="false">J133+J134+J135</f>
        <v>0</v>
      </c>
      <c r="K132" s="35" t="n">
        <f aca="false">K133+K134+K135</f>
        <v>0</v>
      </c>
      <c r="L132" s="34" t="n">
        <f aca="false">L133+L134+L135</f>
        <v>0</v>
      </c>
      <c r="M132" s="47" t="s">
        <v>25</v>
      </c>
      <c r="N132" s="44" t="s">
        <v>134</v>
      </c>
    </row>
    <row r="133" customFormat="false" ht="72.75" hidden="false" customHeight="true" outlineLevel="0" collapsed="false">
      <c r="A133" s="51"/>
      <c r="B133" s="44"/>
      <c r="C133" s="44"/>
      <c r="D133" s="33" t="s">
        <v>27</v>
      </c>
      <c r="E133" s="47"/>
      <c r="F133" s="64"/>
      <c r="G133" s="67" t="n">
        <f aca="false">H133+I133+J133+K133+L133</f>
        <v>0</v>
      </c>
      <c r="H133" s="35"/>
      <c r="I133" s="35"/>
      <c r="J133" s="65"/>
      <c r="K133" s="65"/>
      <c r="L133" s="64"/>
      <c r="M133" s="47"/>
      <c r="N133" s="44"/>
    </row>
    <row r="134" customFormat="false" ht="72.75" hidden="false" customHeight="true" outlineLevel="0" collapsed="false">
      <c r="A134" s="51"/>
      <c r="B134" s="44"/>
      <c r="C134" s="44"/>
      <c r="D134" s="33" t="s">
        <v>29</v>
      </c>
      <c r="E134" s="47"/>
      <c r="F134" s="64"/>
      <c r="G134" s="67" t="n">
        <f aca="false">H134+I134+J134+K134+L134</f>
        <v>6910.32</v>
      </c>
      <c r="H134" s="35"/>
      <c r="I134" s="35" t="n">
        <f aca="false">6633.82+100+97.3+19.2+60</f>
        <v>6910.32</v>
      </c>
      <c r="J134" s="65"/>
      <c r="K134" s="65"/>
      <c r="L134" s="64"/>
      <c r="M134" s="47"/>
      <c r="N134" s="44"/>
      <c r="O134" s="6" t="n">
        <v>97.3</v>
      </c>
    </row>
    <row r="135" customFormat="false" ht="59.25" hidden="false" customHeight="true" outlineLevel="0" collapsed="false">
      <c r="A135" s="51"/>
      <c r="B135" s="44"/>
      <c r="C135" s="44"/>
      <c r="D135" s="33" t="s">
        <v>30</v>
      </c>
      <c r="E135" s="47"/>
      <c r="F135" s="64"/>
      <c r="G135" s="67" t="n">
        <f aca="false">H135+I135+J135+K135+L135</f>
        <v>0</v>
      </c>
      <c r="H135" s="35"/>
      <c r="I135" s="35"/>
      <c r="J135" s="65"/>
      <c r="K135" s="65"/>
      <c r="L135" s="64"/>
      <c r="M135" s="47"/>
      <c r="N135" s="44"/>
    </row>
    <row r="136" s="4" customFormat="true" ht="32.25" hidden="false" customHeight="true" outlineLevel="0" collapsed="false">
      <c r="A136" s="68" t="s">
        <v>135</v>
      </c>
      <c r="B136" s="69" t="s">
        <v>136</v>
      </c>
      <c r="C136" s="70" t="s">
        <v>102</v>
      </c>
      <c r="D136" s="71" t="s">
        <v>37</v>
      </c>
      <c r="E136" s="70" t="s">
        <v>103</v>
      </c>
      <c r="F136" s="35" t="n">
        <f aca="false">F137+F138+F139</f>
        <v>0</v>
      </c>
      <c r="G136" s="35" t="n">
        <f aca="false">G137+G138+G139</f>
        <v>0</v>
      </c>
      <c r="H136" s="35" t="n">
        <f aca="false">H137+H138+H139</f>
        <v>0</v>
      </c>
      <c r="I136" s="35" t="n">
        <f aca="false">I137+I138+I139</f>
        <v>0</v>
      </c>
      <c r="J136" s="35" t="n">
        <f aca="false">J137+J138+J139</f>
        <v>0</v>
      </c>
      <c r="K136" s="35" t="n">
        <f aca="false">K137+K138+K139</f>
        <v>0</v>
      </c>
      <c r="L136" s="35" t="n">
        <f aca="false">L137+L138+L139</f>
        <v>0</v>
      </c>
      <c r="M136" s="70" t="s">
        <v>25</v>
      </c>
      <c r="N136" s="69" t="s">
        <v>137</v>
      </c>
    </row>
    <row r="137" s="4" customFormat="true" ht="69.75" hidden="false" customHeight="true" outlineLevel="0" collapsed="false">
      <c r="A137" s="68"/>
      <c r="B137" s="69"/>
      <c r="C137" s="70"/>
      <c r="D137" s="71" t="s">
        <v>27</v>
      </c>
      <c r="E137" s="70"/>
      <c r="F137" s="57"/>
      <c r="G137" s="57"/>
      <c r="H137" s="35"/>
      <c r="I137" s="35"/>
      <c r="J137" s="57"/>
      <c r="K137" s="57"/>
      <c r="L137" s="57"/>
      <c r="M137" s="70"/>
      <c r="N137" s="69"/>
    </row>
    <row r="138" s="4" customFormat="true" ht="46.5" hidden="false" customHeight="true" outlineLevel="0" collapsed="false">
      <c r="A138" s="68"/>
      <c r="B138" s="69"/>
      <c r="C138" s="70"/>
      <c r="D138" s="71" t="s">
        <v>29</v>
      </c>
      <c r="E138" s="70"/>
      <c r="F138" s="57"/>
      <c r="G138" s="57"/>
      <c r="H138" s="35"/>
      <c r="I138" s="35"/>
      <c r="J138" s="57"/>
      <c r="K138" s="57"/>
      <c r="L138" s="57"/>
      <c r="M138" s="70"/>
      <c r="N138" s="69"/>
    </row>
    <row r="139" s="4" customFormat="true" ht="49.5" hidden="false" customHeight="true" outlineLevel="0" collapsed="false">
      <c r="A139" s="68"/>
      <c r="B139" s="69"/>
      <c r="C139" s="70"/>
      <c r="D139" s="71" t="s">
        <v>30</v>
      </c>
      <c r="E139" s="70"/>
      <c r="F139" s="57"/>
      <c r="G139" s="57"/>
      <c r="H139" s="35"/>
      <c r="I139" s="35"/>
      <c r="J139" s="57"/>
      <c r="K139" s="57"/>
      <c r="L139" s="57"/>
      <c r="M139" s="70"/>
      <c r="N139" s="69"/>
    </row>
    <row r="140" s="4" customFormat="true" ht="45.75" hidden="false" customHeight="true" outlineLevel="0" collapsed="false">
      <c r="A140" s="68" t="s">
        <v>138</v>
      </c>
      <c r="B140" s="69" t="s">
        <v>139</v>
      </c>
      <c r="C140" s="69" t="s">
        <v>107</v>
      </c>
      <c r="D140" s="71" t="s">
        <v>37</v>
      </c>
      <c r="E140" s="70" t="s">
        <v>79</v>
      </c>
      <c r="F140" s="35" t="n">
        <f aca="false">F141+F142+F143</f>
        <v>0</v>
      </c>
      <c r="G140" s="35" t="n">
        <f aca="false">G141+G142+G143</f>
        <v>0</v>
      </c>
      <c r="H140" s="35" t="n">
        <f aca="false">H141+H142+H143</f>
        <v>0</v>
      </c>
      <c r="I140" s="35" t="n">
        <f aca="false">I141+I142+I143</f>
        <v>0</v>
      </c>
      <c r="J140" s="35" t="n">
        <f aca="false">J141+J142+J143</f>
        <v>0</v>
      </c>
      <c r="K140" s="35" t="n">
        <f aca="false">K141+K142+K143</f>
        <v>0</v>
      </c>
      <c r="L140" s="35" t="n">
        <f aca="false">L141+L142+L143</f>
        <v>0</v>
      </c>
      <c r="M140" s="70" t="s">
        <v>25</v>
      </c>
      <c r="N140" s="69" t="s">
        <v>137</v>
      </c>
    </row>
    <row r="141" s="4" customFormat="true" ht="68.25" hidden="false" customHeight="true" outlineLevel="0" collapsed="false">
      <c r="A141" s="68"/>
      <c r="B141" s="69"/>
      <c r="C141" s="69"/>
      <c r="D141" s="71" t="s">
        <v>27</v>
      </c>
      <c r="E141" s="70"/>
      <c r="F141" s="65"/>
      <c r="G141" s="65"/>
      <c r="H141" s="35"/>
      <c r="I141" s="35"/>
      <c r="J141" s="65"/>
      <c r="K141" s="65"/>
      <c r="L141" s="65"/>
      <c r="M141" s="70"/>
      <c r="N141" s="69"/>
    </row>
    <row r="142" s="4" customFormat="true" ht="52.5" hidden="false" customHeight="true" outlineLevel="0" collapsed="false">
      <c r="A142" s="68"/>
      <c r="B142" s="69"/>
      <c r="C142" s="69"/>
      <c r="D142" s="71" t="s">
        <v>29</v>
      </c>
      <c r="E142" s="70"/>
      <c r="F142" s="65"/>
      <c r="G142" s="65"/>
      <c r="H142" s="35"/>
      <c r="I142" s="35" t="n">
        <v>0</v>
      </c>
      <c r="J142" s="65"/>
      <c r="K142" s="65"/>
      <c r="L142" s="65"/>
      <c r="M142" s="70"/>
      <c r="N142" s="69"/>
    </row>
    <row r="143" s="4" customFormat="true" ht="43.5" hidden="false" customHeight="true" outlineLevel="0" collapsed="false">
      <c r="A143" s="68"/>
      <c r="B143" s="69"/>
      <c r="C143" s="69"/>
      <c r="D143" s="71" t="s">
        <v>30</v>
      </c>
      <c r="E143" s="70"/>
      <c r="F143" s="65"/>
      <c r="G143" s="65"/>
      <c r="H143" s="35"/>
      <c r="I143" s="35"/>
      <c r="J143" s="65"/>
      <c r="K143" s="65"/>
      <c r="L143" s="65"/>
      <c r="M143" s="70"/>
      <c r="N143" s="69"/>
    </row>
    <row r="144" s="4" customFormat="true" ht="45.75" hidden="false" customHeight="true" outlineLevel="0" collapsed="false">
      <c r="A144" s="68" t="s">
        <v>140</v>
      </c>
      <c r="B144" s="69" t="s">
        <v>141</v>
      </c>
      <c r="C144" s="69" t="s">
        <v>127</v>
      </c>
      <c r="D144" s="71" t="s">
        <v>37</v>
      </c>
      <c r="E144" s="70" t="s">
        <v>79</v>
      </c>
      <c r="F144" s="35" t="n">
        <f aca="false">F145+F146+F147</f>
        <v>0</v>
      </c>
      <c r="G144" s="35" t="n">
        <f aca="false">G145+G146+G147</f>
        <v>0</v>
      </c>
      <c r="H144" s="35" t="n">
        <f aca="false">H145+H146+H147</f>
        <v>0</v>
      </c>
      <c r="I144" s="35" t="n">
        <f aca="false">I145+I146+I147</f>
        <v>132.64</v>
      </c>
      <c r="J144" s="35" t="n">
        <f aca="false">J145+J146+J147</f>
        <v>0</v>
      </c>
      <c r="K144" s="35" t="n">
        <f aca="false">K145+K146+K147</f>
        <v>0</v>
      </c>
      <c r="L144" s="35" t="n">
        <f aca="false">L145+L146+L147</f>
        <v>0</v>
      </c>
      <c r="M144" s="70" t="s">
        <v>25</v>
      </c>
      <c r="N144" s="71" t="s">
        <v>142</v>
      </c>
    </row>
    <row r="145" s="4" customFormat="true" ht="68.25" hidden="false" customHeight="true" outlineLevel="0" collapsed="false">
      <c r="A145" s="68"/>
      <c r="B145" s="69"/>
      <c r="C145" s="69"/>
      <c r="D145" s="71" t="s">
        <v>27</v>
      </c>
      <c r="E145" s="70"/>
      <c r="F145" s="65"/>
      <c r="G145" s="65"/>
      <c r="H145" s="35"/>
      <c r="I145" s="35"/>
      <c r="J145" s="65"/>
      <c r="K145" s="65"/>
      <c r="L145" s="65"/>
      <c r="M145" s="70"/>
      <c r="N145" s="71"/>
    </row>
    <row r="146" s="4" customFormat="true" ht="52.5" hidden="false" customHeight="true" outlineLevel="0" collapsed="false">
      <c r="A146" s="68"/>
      <c r="B146" s="69"/>
      <c r="C146" s="69"/>
      <c r="D146" s="71" t="s">
        <v>29</v>
      </c>
      <c r="E146" s="70"/>
      <c r="F146" s="65"/>
      <c r="G146" s="65"/>
      <c r="H146" s="35"/>
      <c r="I146" s="35" t="n">
        <f aca="false">77.7+54.94</f>
        <v>132.64</v>
      </c>
      <c r="J146" s="65"/>
      <c r="K146" s="65"/>
      <c r="L146" s="65"/>
      <c r="M146" s="70"/>
      <c r="N146" s="71"/>
    </row>
    <row r="147" s="4" customFormat="true" ht="43.5" hidden="false" customHeight="true" outlineLevel="0" collapsed="false">
      <c r="A147" s="68"/>
      <c r="B147" s="69"/>
      <c r="C147" s="69"/>
      <c r="D147" s="71" t="s">
        <v>30</v>
      </c>
      <c r="E147" s="70"/>
      <c r="F147" s="65"/>
      <c r="G147" s="65"/>
      <c r="H147" s="35"/>
      <c r="I147" s="35"/>
      <c r="J147" s="65"/>
      <c r="K147" s="65"/>
      <c r="L147" s="65"/>
      <c r="M147" s="70"/>
      <c r="N147" s="71"/>
    </row>
    <row r="148" customFormat="false" ht="32.25" hidden="false" customHeight="true" outlineLevel="0" collapsed="false">
      <c r="A148" s="17" t="n">
        <v>4</v>
      </c>
      <c r="B148" s="48" t="s">
        <v>143</v>
      </c>
      <c r="C148" s="44" t="s">
        <v>127</v>
      </c>
      <c r="D148" s="33" t="s">
        <v>37</v>
      </c>
      <c r="E148" s="47" t="s">
        <v>79</v>
      </c>
      <c r="F148" s="34" t="n">
        <f aca="false">F149+F150+F151</f>
        <v>2620</v>
      </c>
      <c r="G148" s="35" t="n">
        <f aca="false">G149+G150+G151</f>
        <v>13786.072</v>
      </c>
      <c r="H148" s="35" t="n">
        <f aca="false">H149+H150+H151</f>
        <v>2092.3</v>
      </c>
      <c r="I148" s="35" t="n">
        <f aca="false">I149+I150+I151</f>
        <v>2873.772</v>
      </c>
      <c r="J148" s="35" t="n">
        <f aca="false">J149+J150+J151</f>
        <v>2930</v>
      </c>
      <c r="K148" s="35" t="n">
        <f aca="false">K149+K150+K151</f>
        <v>2930</v>
      </c>
      <c r="L148" s="34" t="n">
        <f aca="false">L149+L150+L151</f>
        <v>2960</v>
      </c>
      <c r="M148" s="47" t="s">
        <v>25</v>
      </c>
      <c r="N148" s="47" t="s">
        <v>144</v>
      </c>
    </row>
    <row r="149" customFormat="false" ht="72" hidden="false" customHeight="true" outlineLevel="0" collapsed="false">
      <c r="A149" s="17"/>
      <c r="B149" s="48"/>
      <c r="C149" s="44"/>
      <c r="D149" s="33" t="s">
        <v>27</v>
      </c>
      <c r="E149" s="47"/>
      <c r="F149" s="72"/>
      <c r="G149" s="66"/>
      <c r="H149" s="35"/>
      <c r="I149" s="35"/>
      <c r="J149" s="66"/>
      <c r="K149" s="66"/>
      <c r="L149" s="72"/>
      <c r="M149" s="47"/>
      <c r="N149" s="47"/>
    </row>
    <row r="150" customFormat="false" ht="54.75" hidden="false" customHeight="true" outlineLevel="0" collapsed="false">
      <c r="A150" s="17"/>
      <c r="B150" s="48"/>
      <c r="C150" s="44"/>
      <c r="D150" s="33" t="s">
        <v>29</v>
      </c>
      <c r="E150" s="47"/>
      <c r="F150" s="72" t="n">
        <v>2620</v>
      </c>
      <c r="G150" s="66" t="n">
        <f aca="false">H150+I150+J150+K150+L150</f>
        <v>13786.072</v>
      </c>
      <c r="H150" s="35" t="n">
        <v>2092.3</v>
      </c>
      <c r="I150" s="35" t="n">
        <f aca="false">I154</f>
        <v>2873.772</v>
      </c>
      <c r="J150" s="66" t="n">
        <f aca="false">955.75+1974.25</f>
        <v>2930</v>
      </c>
      <c r="K150" s="66" t="n">
        <f aca="false">955.75+1974.25</f>
        <v>2930</v>
      </c>
      <c r="L150" s="72" t="n">
        <v>2960</v>
      </c>
      <c r="M150" s="47"/>
      <c r="N150" s="47"/>
    </row>
    <row r="151" customFormat="false" ht="48.75" hidden="false" customHeight="true" outlineLevel="0" collapsed="false">
      <c r="A151" s="17"/>
      <c r="B151" s="48"/>
      <c r="C151" s="44"/>
      <c r="D151" s="33" t="s">
        <v>30</v>
      </c>
      <c r="E151" s="47"/>
      <c r="F151" s="64"/>
      <c r="G151" s="65"/>
      <c r="H151" s="35"/>
      <c r="I151" s="35"/>
      <c r="J151" s="65"/>
      <c r="K151" s="65"/>
      <c r="L151" s="64"/>
      <c r="M151" s="47"/>
      <c r="N151" s="47"/>
    </row>
    <row r="152" customFormat="false" ht="32.25" hidden="false" customHeight="true" outlineLevel="0" collapsed="false">
      <c r="A152" s="47" t="s">
        <v>145</v>
      </c>
      <c r="B152" s="44" t="s">
        <v>146</v>
      </c>
      <c r="C152" s="44" t="s">
        <v>127</v>
      </c>
      <c r="D152" s="33" t="s">
        <v>37</v>
      </c>
      <c r="E152" s="47" t="s">
        <v>79</v>
      </c>
      <c r="F152" s="34" t="n">
        <f aca="false">F153+F154+F155</f>
        <v>2620</v>
      </c>
      <c r="G152" s="35" t="n">
        <f aca="false">G153+G154+G155</f>
        <v>13786.072</v>
      </c>
      <c r="H152" s="35" t="n">
        <f aca="false">H153+H154+H155</f>
        <v>2092.3</v>
      </c>
      <c r="I152" s="35" t="n">
        <f aca="false">I153+I154+I155</f>
        <v>2873.772</v>
      </c>
      <c r="J152" s="35" t="n">
        <f aca="false">J153+J154+J155</f>
        <v>2930</v>
      </c>
      <c r="K152" s="35" t="n">
        <f aca="false">K153+K154+K155</f>
        <v>2930</v>
      </c>
      <c r="L152" s="34" t="n">
        <f aca="false">L153+L154+L155</f>
        <v>2960</v>
      </c>
      <c r="M152" s="47" t="s">
        <v>25</v>
      </c>
      <c r="N152" s="47" t="s">
        <v>144</v>
      </c>
    </row>
    <row r="153" customFormat="false" ht="72" hidden="false" customHeight="true" outlineLevel="0" collapsed="false">
      <c r="A153" s="47"/>
      <c r="B153" s="44"/>
      <c r="C153" s="44"/>
      <c r="D153" s="33" t="s">
        <v>27</v>
      </c>
      <c r="E153" s="47"/>
      <c r="F153" s="72"/>
      <c r="G153" s="66"/>
      <c r="H153" s="35"/>
      <c r="I153" s="35"/>
      <c r="J153" s="66"/>
      <c r="K153" s="66"/>
      <c r="L153" s="72"/>
      <c r="M153" s="47"/>
      <c r="N153" s="47"/>
    </row>
    <row r="154" customFormat="false" ht="54.75" hidden="false" customHeight="true" outlineLevel="0" collapsed="false">
      <c r="A154" s="47"/>
      <c r="B154" s="44"/>
      <c r="C154" s="44"/>
      <c r="D154" s="33" t="s">
        <v>29</v>
      </c>
      <c r="E154" s="47"/>
      <c r="F154" s="72" t="n">
        <v>2620</v>
      </c>
      <c r="G154" s="66" t="n">
        <f aca="false">H154+I154+J154+K154+L154</f>
        <v>13786.072</v>
      </c>
      <c r="H154" s="35" t="n">
        <v>2092.3</v>
      </c>
      <c r="I154" s="35" t="n">
        <f aca="false">955.75+1974.25+110-97.3-68.928</f>
        <v>2873.772</v>
      </c>
      <c r="J154" s="66" t="n">
        <f aca="false">955.75+1974.25</f>
        <v>2930</v>
      </c>
      <c r="K154" s="66" t="n">
        <f aca="false">955.75+1974.25</f>
        <v>2930</v>
      </c>
      <c r="L154" s="72" t="n">
        <v>2960</v>
      </c>
      <c r="M154" s="47"/>
      <c r="N154" s="47"/>
      <c r="O154" s="6" t="n">
        <v>-97.3</v>
      </c>
    </row>
    <row r="155" customFormat="false" ht="48.75" hidden="false" customHeight="true" outlineLevel="0" collapsed="false">
      <c r="A155" s="47"/>
      <c r="B155" s="44"/>
      <c r="C155" s="44"/>
      <c r="D155" s="33" t="s">
        <v>30</v>
      </c>
      <c r="E155" s="47"/>
      <c r="F155" s="64"/>
      <c r="G155" s="65"/>
      <c r="H155" s="35"/>
      <c r="I155" s="35"/>
      <c r="J155" s="65"/>
      <c r="K155" s="65"/>
      <c r="L155" s="64"/>
      <c r="M155" s="47"/>
      <c r="N155" s="47"/>
    </row>
    <row r="156" customFormat="false" ht="28.5" hidden="false" customHeight="true" outlineLevel="0" collapsed="false">
      <c r="A156" s="17" t="s">
        <v>147</v>
      </c>
      <c r="B156" s="48" t="s">
        <v>148</v>
      </c>
      <c r="C156" s="44" t="s">
        <v>127</v>
      </c>
      <c r="D156" s="33" t="s">
        <v>37</v>
      </c>
      <c r="E156" s="47"/>
      <c r="F156" s="73"/>
      <c r="G156" s="59" t="n">
        <f aca="false">G157+G158+G159</f>
        <v>250</v>
      </c>
      <c r="H156" s="59" t="n">
        <f aca="false">H157+H158+H159</f>
        <v>50</v>
      </c>
      <c r="I156" s="35" t="n">
        <f aca="false">I157+I158+I159</f>
        <v>50</v>
      </c>
      <c r="J156" s="59" t="n">
        <f aca="false">J157+J158+J159</f>
        <v>50</v>
      </c>
      <c r="K156" s="59" t="n">
        <f aca="false">K157+K158+K159</f>
        <v>50</v>
      </c>
      <c r="L156" s="59" t="n">
        <f aca="false">L157+L158+L159</f>
        <v>50</v>
      </c>
      <c r="M156" s="47" t="s">
        <v>25</v>
      </c>
      <c r="N156" s="47" t="s">
        <v>149</v>
      </c>
    </row>
    <row r="157" customFormat="false" ht="69.75" hidden="false" customHeight="true" outlineLevel="0" collapsed="false">
      <c r="A157" s="17"/>
      <c r="B157" s="48"/>
      <c r="C157" s="44"/>
      <c r="D157" s="33" t="s">
        <v>27</v>
      </c>
      <c r="E157" s="47"/>
      <c r="F157" s="73"/>
      <c r="G157" s="59"/>
      <c r="H157" s="59"/>
      <c r="I157" s="35"/>
      <c r="J157" s="59"/>
      <c r="K157" s="59"/>
      <c r="L157" s="59"/>
      <c r="M157" s="47"/>
      <c r="N157" s="47"/>
    </row>
    <row r="158" customFormat="false" ht="59.25" hidden="false" customHeight="true" outlineLevel="0" collapsed="false">
      <c r="A158" s="17"/>
      <c r="B158" s="48"/>
      <c r="C158" s="44"/>
      <c r="D158" s="33" t="s">
        <v>51</v>
      </c>
      <c r="E158" s="47"/>
      <c r="F158" s="73"/>
      <c r="G158" s="59" t="n">
        <f aca="false">G162</f>
        <v>250</v>
      </c>
      <c r="H158" s="59" t="n">
        <f aca="false">H162</f>
        <v>50</v>
      </c>
      <c r="I158" s="35" t="n">
        <f aca="false">I162</f>
        <v>50</v>
      </c>
      <c r="J158" s="59" t="n">
        <f aca="false">J162</f>
        <v>50</v>
      </c>
      <c r="K158" s="59" t="n">
        <f aca="false">K162</f>
        <v>50</v>
      </c>
      <c r="L158" s="59" t="n">
        <f aca="false">L162</f>
        <v>50</v>
      </c>
      <c r="M158" s="47"/>
      <c r="N158" s="47"/>
    </row>
    <row r="159" customFormat="false" ht="50.25" hidden="false" customHeight="true" outlineLevel="0" collapsed="false">
      <c r="A159" s="17"/>
      <c r="B159" s="48"/>
      <c r="C159" s="44"/>
      <c r="D159" s="33" t="s">
        <v>30</v>
      </c>
      <c r="E159" s="47"/>
      <c r="F159" s="64"/>
      <c r="G159" s="57"/>
      <c r="H159" s="57"/>
      <c r="I159" s="35"/>
      <c r="J159" s="65"/>
      <c r="K159" s="65"/>
      <c r="L159" s="64"/>
      <c r="M159" s="47"/>
      <c r="N159" s="47"/>
      <c r="O159" s="74"/>
    </row>
    <row r="160" customFormat="false" ht="28.5" hidden="false" customHeight="true" outlineLevel="0" collapsed="false">
      <c r="A160" s="47" t="s">
        <v>150</v>
      </c>
      <c r="B160" s="44" t="s">
        <v>151</v>
      </c>
      <c r="C160" s="44" t="s">
        <v>127</v>
      </c>
      <c r="D160" s="33" t="s">
        <v>37</v>
      </c>
      <c r="E160" s="47"/>
      <c r="F160" s="73"/>
      <c r="G160" s="67" t="n">
        <f aca="false">G161+G162+G163</f>
        <v>250</v>
      </c>
      <c r="H160" s="35" t="n">
        <f aca="false">H161+H162+H163</f>
        <v>50</v>
      </c>
      <c r="I160" s="35" t="n">
        <f aca="false">I161+I162+I163</f>
        <v>50</v>
      </c>
      <c r="J160" s="67" t="n">
        <f aca="false">J161+J162+J163</f>
        <v>50</v>
      </c>
      <c r="K160" s="67" t="n">
        <f aca="false">K161+K162+K163</f>
        <v>50</v>
      </c>
      <c r="L160" s="73" t="n">
        <f aca="false">L161+L162+L163</f>
        <v>50</v>
      </c>
      <c r="M160" s="47" t="s">
        <v>25</v>
      </c>
      <c r="N160" s="47" t="s">
        <v>149</v>
      </c>
    </row>
    <row r="161" customFormat="false" ht="69.75" hidden="false" customHeight="true" outlineLevel="0" collapsed="false">
      <c r="A161" s="47"/>
      <c r="B161" s="44"/>
      <c r="C161" s="44"/>
      <c r="D161" s="33" t="s">
        <v>27</v>
      </c>
      <c r="E161" s="47"/>
      <c r="F161" s="73"/>
      <c r="G161" s="67"/>
      <c r="H161" s="35"/>
      <c r="I161" s="35"/>
      <c r="J161" s="67"/>
      <c r="K161" s="67"/>
      <c r="L161" s="73"/>
      <c r="M161" s="47"/>
      <c r="N161" s="47"/>
    </row>
    <row r="162" customFormat="false" ht="59.25" hidden="false" customHeight="true" outlineLevel="0" collapsed="false">
      <c r="A162" s="47"/>
      <c r="B162" s="44"/>
      <c r="C162" s="44"/>
      <c r="D162" s="33" t="s">
        <v>51</v>
      </c>
      <c r="E162" s="47"/>
      <c r="F162" s="73"/>
      <c r="G162" s="67" t="n">
        <f aca="false">H162+I162+J162+K162+L162</f>
        <v>250</v>
      </c>
      <c r="H162" s="35" t="n">
        <v>50</v>
      </c>
      <c r="I162" s="35" t="n">
        <v>50</v>
      </c>
      <c r="J162" s="67" t="n">
        <v>50</v>
      </c>
      <c r="K162" s="67" t="n">
        <v>50</v>
      </c>
      <c r="L162" s="73" t="n">
        <v>50</v>
      </c>
      <c r="M162" s="47"/>
      <c r="N162" s="47"/>
    </row>
    <row r="163" customFormat="false" ht="50.25" hidden="false" customHeight="true" outlineLevel="0" collapsed="false">
      <c r="A163" s="47"/>
      <c r="B163" s="44"/>
      <c r="C163" s="44"/>
      <c r="D163" s="33" t="s">
        <v>30</v>
      </c>
      <c r="E163" s="47"/>
      <c r="F163" s="64"/>
      <c r="G163" s="65"/>
      <c r="H163" s="35"/>
      <c r="I163" s="35"/>
      <c r="J163" s="65"/>
      <c r="K163" s="65"/>
      <c r="L163" s="64"/>
      <c r="M163" s="47"/>
      <c r="N163" s="47"/>
      <c r="O163" s="74"/>
    </row>
    <row r="164" customFormat="false" ht="28.5" hidden="false" customHeight="true" outlineLevel="0" collapsed="false">
      <c r="A164" s="17" t="s">
        <v>152</v>
      </c>
      <c r="B164" s="48" t="s">
        <v>153</v>
      </c>
      <c r="C164" s="44" t="s">
        <v>127</v>
      </c>
      <c r="D164" s="33" t="s">
        <v>37</v>
      </c>
      <c r="E164" s="47"/>
      <c r="F164" s="73"/>
      <c r="G164" s="59" t="n">
        <f aca="false">G165+G166+G167</f>
        <v>812.5</v>
      </c>
      <c r="H164" s="59" t="n">
        <f aca="false">H165+H166+H167</f>
        <v>0</v>
      </c>
      <c r="I164" s="35" t="n">
        <f aca="false">I165+I166+I167</f>
        <v>812.5</v>
      </c>
      <c r="J164" s="59" t="n">
        <f aca="false">J165+J166+J167</f>
        <v>0</v>
      </c>
      <c r="K164" s="59" t="n">
        <f aca="false">K165+K166+K167</f>
        <v>0</v>
      </c>
      <c r="L164" s="59" t="n">
        <f aca="false">L165+L166+L167</f>
        <v>0</v>
      </c>
      <c r="M164" s="47" t="s">
        <v>25</v>
      </c>
      <c r="N164" s="47" t="s">
        <v>154</v>
      </c>
    </row>
    <row r="165" customFormat="false" ht="69.75" hidden="false" customHeight="true" outlineLevel="0" collapsed="false">
      <c r="A165" s="17"/>
      <c r="B165" s="48"/>
      <c r="C165" s="44"/>
      <c r="D165" s="33" t="s">
        <v>27</v>
      </c>
      <c r="E165" s="47"/>
      <c r="F165" s="73"/>
      <c r="G165" s="59"/>
      <c r="H165" s="59"/>
      <c r="I165" s="35"/>
      <c r="J165" s="59"/>
      <c r="K165" s="59"/>
      <c r="L165" s="59"/>
      <c r="M165" s="47"/>
      <c r="N165" s="47"/>
    </row>
    <row r="166" customFormat="false" ht="59.25" hidden="false" customHeight="true" outlineLevel="0" collapsed="false">
      <c r="A166" s="17"/>
      <c r="B166" s="48"/>
      <c r="C166" s="44"/>
      <c r="D166" s="33" t="s">
        <v>51</v>
      </c>
      <c r="E166" s="47"/>
      <c r="F166" s="73"/>
      <c r="G166" s="59" t="n">
        <f aca="false">G170</f>
        <v>812.5</v>
      </c>
      <c r="H166" s="59" t="n">
        <f aca="false">H170</f>
        <v>0</v>
      </c>
      <c r="I166" s="35" t="n">
        <f aca="false">I170</f>
        <v>812.5</v>
      </c>
      <c r="J166" s="59" t="n">
        <f aca="false">J170</f>
        <v>0</v>
      </c>
      <c r="K166" s="59" t="n">
        <f aca="false">K170</f>
        <v>0</v>
      </c>
      <c r="L166" s="59" t="n">
        <f aca="false">L170</f>
        <v>0</v>
      </c>
      <c r="M166" s="47"/>
      <c r="N166" s="47"/>
    </row>
    <row r="167" customFormat="false" ht="50.25" hidden="false" customHeight="true" outlineLevel="0" collapsed="false">
      <c r="A167" s="17"/>
      <c r="B167" s="48"/>
      <c r="C167" s="44"/>
      <c r="D167" s="33" t="s">
        <v>30</v>
      </c>
      <c r="E167" s="47"/>
      <c r="F167" s="64"/>
      <c r="G167" s="57"/>
      <c r="H167" s="57"/>
      <c r="I167" s="35"/>
      <c r="J167" s="57"/>
      <c r="K167" s="57"/>
      <c r="L167" s="57"/>
      <c r="M167" s="47"/>
      <c r="N167" s="47"/>
      <c r="O167" s="74"/>
    </row>
    <row r="168" customFormat="false" ht="28.5" hidden="false" customHeight="true" outlineLevel="0" collapsed="false">
      <c r="A168" s="47" t="s">
        <v>155</v>
      </c>
      <c r="B168" s="44" t="s">
        <v>154</v>
      </c>
      <c r="C168" s="44" t="s">
        <v>127</v>
      </c>
      <c r="D168" s="33" t="s">
        <v>37</v>
      </c>
      <c r="E168" s="47"/>
      <c r="F168" s="73"/>
      <c r="G168" s="59" t="n">
        <f aca="false">G169+G170+G171</f>
        <v>812.5</v>
      </c>
      <c r="H168" s="35"/>
      <c r="I168" s="35" t="n">
        <f aca="false">I169+I170+I171</f>
        <v>812.5</v>
      </c>
      <c r="J168" s="67"/>
      <c r="K168" s="67"/>
      <c r="L168" s="73"/>
      <c r="M168" s="47" t="s">
        <v>25</v>
      </c>
      <c r="N168" s="47" t="s">
        <v>154</v>
      </c>
    </row>
    <row r="169" customFormat="false" ht="69.75" hidden="false" customHeight="true" outlineLevel="0" collapsed="false">
      <c r="A169" s="47"/>
      <c r="B169" s="44"/>
      <c r="C169" s="44"/>
      <c r="D169" s="33" t="s">
        <v>27</v>
      </c>
      <c r="E169" s="47"/>
      <c r="F169" s="73"/>
      <c r="G169" s="59"/>
      <c r="H169" s="35"/>
      <c r="I169" s="35"/>
      <c r="J169" s="67"/>
      <c r="K169" s="67"/>
      <c r="L169" s="73"/>
      <c r="M169" s="47"/>
      <c r="N169" s="47"/>
    </row>
    <row r="170" customFormat="false" ht="59.25" hidden="false" customHeight="true" outlineLevel="0" collapsed="false">
      <c r="A170" s="47"/>
      <c r="B170" s="44"/>
      <c r="C170" s="44"/>
      <c r="D170" s="33" t="s">
        <v>51</v>
      </c>
      <c r="E170" s="47"/>
      <c r="F170" s="73"/>
      <c r="G170" s="59" t="n">
        <f aca="false">H170+I170+J170+K170+L170</f>
        <v>812.5</v>
      </c>
      <c r="H170" s="35"/>
      <c r="I170" s="35" t="n">
        <v>812.5</v>
      </c>
      <c r="J170" s="67"/>
      <c r="K170" s="67"/>
      <c r="L170" s="73"/>
      <c r="M170" s="47"/>
      <c r="N170" s="47"/>
    </row>
    <row r="171" customFormat="false" ht="50.25" hidden="false" customHeight="true" outlineLevel="0" collapsed="false">
      <c r="A171" s="47"/>
      <c r="B171" s="44"/>
      <c r="C171" s="44"/>
      <c r="D171" s="33" t="s">
        <v>30</v>
      </c>
      <c r="E171" s="47"/>
      <c r="F171" s="64"/>
      <c r="G171" s="65"/>
      <c r="H171" s="35"/>
      <c r="I171" s="35"/>
      <c r="J171" s="65"/>
      <c r="K171" s="65"/>
      <c r="L171" s="64"/>
      <c r="M171" s="47"/>
      <c r="N171" s="47"/>
      <c r="O171" s="74"/>
    </row>
    <row r="172" s="16" customFormat="true" ht="27.75" hidden="false" customHeight="true" outlineLevel="0" collapsed="false">
      <c r="A172" s="75" t="s">
        <v>156</v>
      </c>
      <c r="B172" s="75"/>
      <c r="C172" s="75"/>
      <c r="D172" s="76" t="s">
        <v>37</v>
      </c>
      <c r="E172" s="17"/>
      <c r="F172" s="49" t="n">
        <f aca="false">F173+F175+F176+F174</f>
        <v>463893.9</v>
      </c>
      <c r="G172" s="49" t="n">
        <f aca="false">G173+G175+G176+G174</f>
        <v>2911332.00176</v>
      </c>
      <c r="H172" s="50" t="n">
        <f aca="false">H173+H175+H176+H174</f>
        <v>673557.12</v>
      </c>
      <c r="I172" s="50" t="n">
        <f aca="false">I173+I175+I176+I174</f>
        <v>717926.78176</v>
      </c>
      <c r="J172" s="77" t="n">
        <f aca="false">J173+J175+J176+J174</f>
        <v>644348.3</v>
      </c>
      <c r="K172" s="77" t="n">
        <f aca="false">K173+K175+K176+K174</f>
        <v>644348.3</v>
      </c>
      <c r="L172" s="77" t="n">
        <f aca="false">L173+L175+L176+L174</f>
        <v>231151.5</v>
      </c>
      <c r="M172" s="78"/>
      <c r="N172" s="78"/>
      <c r="O172" s="79" t="n">
        <v>664794.5</v>
      </c>
    </row>
    <row r="173" s="16" customFormat="true" ht="76.5" hidden="false" customHeight="true" outlineLevel="0" collapsed="false">
      <c r="A173" s="75"/>
      <c r="B173" s="75"/>
      <c r="C173" s="75"/>
      <c r="D173" s="76" t="s">
        <v>27</v>
      </c>
      <c r="E173" s="17"/>
      <c r="F173" s="49" t="n">
        <f aca="false">F10+F53+F69+F149+F157</f>
        <v>343921.3</v>
      </c>
      <c r="G173" s="49" t="n">
        <f aca="false">H173+I173+J173+K173+L173</f>
        <v>1723486</v>
      </c>
      <c r="H173" s="50" t="n">
        <f aca="false">H10+H53+H69+H149+H157</f>
        <v>405672</v>
      </c>
      <c r="I173" s="50" t="n">
        <f aca="false">I10+I53+I69+I149+I157+I165</f>
        <v>454310</v>
      </c>
      <c r="J173" s="77" t="n">
        <f aca="false">J10+J53+J69+J149</f>
        <v>431752</v>
      </c>
      <c r="K173" s="77" t="n">
        <f aca="false">K10+K53+K69+K149</f>
        <v>431752</v>
      </c>
      <c r="L173" s="77" t="n">
        <f aca="false">L10+L53+L69+L149</f>
        <v>0</v>
      </c>
      <c r="M173" s="80"/>
      <c r="N173" s="76"/>
      <c r="O173" s="79" t="n">
        <v>394874</v>
      </c>
    </row>
    <row r="174" s="16" customFormat="true" ht="75.75" hidden="false" customHeight="true" outlineLevel="0" collapsed="false">
      <c r="A174" s="75"/>
      <c r="B174" s="75"/>
      <c r="C174" s="75"/>
      <c r="D174" s="76" t="s">
        <v>28</v>
      </c>
      <c r="E174" s="17"/>
      <c r="F174" s="49"/>
      <c r="G174" s="49" t="n">
        <f aca="false">H174+I174+J174+K174+L174</f>
        <v>82155.3</v>
      </c>
      <c r="H174" s="50" t="n">
        <f aca="false">H11</f>
        <v>41735.4</v>
      </c>
      <c r="I174" s="50" t="n">
        <f aca="false">I11</f>
        <v>40419.9</v>
      </c>
      <c r="J174" s="77" t="n">
        <f aca="false">J11</f>
        <v>0</v>
      </c>
      <c r="K174" s="77" t="n">
        <f aca="false">K11</f>
        <v>0</v>
      </c>
      <c r="L174" s="77" t="n">
        <f aca="false">L11</f>
        <v>0</v>
      </c>
      <c r="M174" s="80"/>
      <c r="N174" s="76"/>
      <c r="O174" s="79" t="n">
        <v>41735.4</v>
      </c>
    </row>
    <row r="175" s="16" customFormat="true" ht="56.25" hidden="false" customHeight="true" outlineLevel="0" collapsed="false">
      <c r="A175" s="75"/>
      <c r="B175" s="75"/>
      <c r="C175" s="75"/>
      <c r="D175" s="76" t="s">
        <v>51</v>
      </c>
      <c r="E175" s="17"/>
      <c r="F175" s="81" t="n">
        <f aca="false">F12+F54+F70+F150+F158+F166</f>
        <v>119972.6</v>
      </c>
      <c r="G175" s="81" t="n">
        <f aca="false">H175+I175+J175+K175+L175</f>
        <v>1105690.70176</v>
      </c>
      <c r="H175" s="50" t="n">
        <f aca="false">H12+H54+H70+H150+H158+H166</f>
        <v>226149.72</v>
      </c>
      <c r="I175" s="50" t="n">
        <f aca="false">I12+I54+I70+I150+I158+I166+0.00076</f>
        <v>223196.88176</v>
      </c>
      <c r="J175" s="81" t="n">
        <f aca="false">J12+J54+J70+J150+J158+J166</f>
        <v>212596.3</v>
      </c>
      <c r="K175" s="81" t="n">
        <f aca="false">K12+K54+K70+K150+K158+K166</f>
        <v>212596.3</v>
      </c>
      <c r="L175" s="81" t="n">
        <f aca="false">L12+L54+L70+L150+L158+L166</f>
        <v>231151.5</v>
      </c>
      <c r="M175" s="80"/>
      <c r="N175" s="76"/>
      <c r="O175" s="79" t="n">
        <f aca="false">O172-O173-O174</f>
        <v>228185.1</v>
      </c>
    </row>
    <row r="176" s="16" customFormat="true" ht="50.25" hidden="false" customHeight="true" outlineLevel="0" collapsed="false">
      <c r="A176" s="75"/>
      <c r="B176" s="75"/>
      <c r="C176" s="75"/>
      <c r="D176" s="76" t="s">
        <v>157</v>
      </c>
      <c r="E176" s="17"/>
      <c r="F176" s="49" t="n">
        <f aca="false">F13+F55+F71+F151</f>
        <v>0</v>
      </c>
      <c r="G176" s="49" t="n">
        <f aca="false">G13+G55+G71+G151</f>
        <v>0</v>
      </c>
      <c r="H176" s="50" t="n">
        <f aca="false">H13+H55+H71+H151</f>
        <v>0</v>
      </c>
      <c r="I176" s="50" t="n">
        <f aca="false">I13+I55+I71+I151</f>
        <v>0</v>
      </c>
      <c r="J176" s="77" t="n">
        <f aca="false">J13+J55+J71+J151</f>
        <v>0</v>
      </c>
      <c r="K176" s="77" t="n">
        <f aca="false">K13+K55+K71+K151</f>
        <v>0</v>
      </c>
      <c r="L176" s="77" t="n">
        <f aca="false">L13+L55+L71+L151</f>
        <v>0</v>
      </c>
      <c r="M176" s="80"/>
      <c r="N176" s="76"/>
      <c r="O176" s="79"/>
    </row>
    <row r="177" customFormat="false" ht="69" hidden="true" customHeight="true" outlineLevel="0" collapsed="false">
      <c r="A177" s="82"/>
      <c r="B177" s="83"/>
      <c r="C177" s="83"/>
      <c r="D177" s="84"/>
      <c r="E177" s="84"/>
      <c r="F177" s="84"/>
      <c r="G177" s="84"/>
      <c r="H177" s="85"/>
      <c r="I177" s="86"/>
      <c r="J177" s="84"/>
      <c r="K177" s="84"/>
      <c r="L177" s="84"/>
      <c r="M177" s="84"/>
      <c r="N177" s="84"/>
    </row>
    <row r="178" customFormat="false" ht="83.25" hidden="true" customHeight="true" outlineLevel="0" collapsed="false">
      <c r="A178" s="82"/>
      <c r="B178" s="83"/>
      <c r="C178" s="83"/>
      <c r="D178" s="84"/>
      <c r="E178" s="84"/>
      <c r="F178" s="84"/>
      <c r="G178" s="84"/>
      <c r="H178" s="85"/>
      <c r="I178" s="86"/>
      <c r="J178" s="84"/>
      <c r="K178" s="84"/>
      <c r="L178" s="84"/>
      <c r="M178" s="84"/>
      <c r="N178" s="84"/>
    </row>
    <row r="179" customFormat="false" ht="23.25" hidden="false" customHeight="true" outlineLevel="0" collapsed="false">
      <c r="A179" s="87" t="s">
        <v>0</v>
      </c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</row>
    <row r="180" customFormat="false" ht="30.75" hidden="false" customHeight="true" outlineLevel="0" collapsed="false">
      <c r="A180" s="87" t="s">
        <v>158</v>
      </c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</row>
    <row r="181" customFormat="false" ht="0.75" hidden="false" customHeight="true" outlineLevel="0" collapsed="false">
      <c r="A181" s="84"/>
      <c r="B181" s="83"/>
      <c r="C181" s="83"/>
      <c r="D181" s="84"/>
      <c r="E181" s="84"/>
      <c r="F181" s="84"/>
      <c r="G181" s="84"/>
      <c r="H181" s="85"/>
      <c r="I181" s="86"/>
      <c r="J181" s="84"/>
      <c r="K181" s="84"/>
      <c r="L181" s="84"/>
      <c r="M181" s="84"/>
      <c r="N181" s="84"/>
    </row>
    <row r="182" customFormat="false" ht="11.25" hidden="false" customHeight="true" outlineLevel="0" collapsed="false">
      <c r="A182" s="82"/>
      <c r="B182" s="83"/>
      <c r="C182" s="83"/>
      <c r="D182" s="84"/>
      <c r="E182" s="84"/>
      <c r="F182" s="84"/>
      <c r="G182" s="84"/>
      <c r="H182" s="85"/>
      <c r="I182" s="86"/>
      <c r="J182" s="84"/>
      <c r="K182" s="84"/>
      <c r="L182" s="84"/>
      <c r="M182" s="84"/>
      <c r="N182" s="84"/>
    </row>
    <row r="183" customFormat="false" ht="23.25" hidden="false" customHeight="true" outlineLevel="0" collapsed="false">
      <c r="A183" s="88" t="s">
        <v>159</v>
      </c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</row>
    <row r="184" s="16" customFormat="true" ht="121.5" hidden="false" customHeight="true" outlineLevel="0" collapsed="false">
      <c r="A184" s="11" t="s">
        <v>4</v>
      </c>
      <c r="B184" s="12" t="s">
        <v>5</v>
      </c>
      <c r="C184" s="12" t="s">
        <v>6</v>
      </c>
      <c r="D184" s="13" t="s">
        <v>7</v>
      </c>
      <c r="E184" s="13" t="s">
        <v>8</v>
      </c>
      <c r="F184" s="13" t="s">
        <v>9</v>
      </c>
      <c r="G184" s="13" t="s">
        <v>10</v>
      </c>
      <c r="H184" s="14" t="s">
        <v>11</v>
      </c>
      <c r="I184" s="14"/>
      <c r="J184" s="14"/>
      <c r="K184" s="14"/>
      <c r="L184" s="14"/>
      <c r="M184" s="13" t="s">
        <v>12</v>
      </c>
      <c r="N184" s="15" t="s">
        <v>13</v>
      </c>
    </row>
    <row r="185" s="16" customFormat="true" ht="127.5" hidden="false" customHeight="true" outlineLevel="0" collapsed="false">
      <c r="A185" s="11"/>
      <c r="B185" s="12"/>
      <c r="C185" s="12"/>
      <c r="D185" s="13"/>
      <c r="E185" s="13"/>
      <c r="F185" s="17" t="s">
        <v>14</v>
      </c>
      <c r="G185" s="13"/>
      <c r="H185" s="18" t="s">
        <v>15</v>
      </c>
      <c r="I185" s="19" t="s">
        <v>16</v>
      </c>
      <c r="J185" s="17" t="s">
        <v>17</v>
      </c>
      <c r="K185" s="17" t="s">
        <v>18</v>
      </c>
      <c r="L185" s="17" t="s">
        <v>19</v>
      </c>
      <c r="M185" s="13"/>
      <c r="N185" s="15"/>
    </row>
    <row r="186" s="93" customFormat="true" ht="25.5" hidden="false" customHeight="true" outlineLevel="0" collapsed="false">
      <c r="A186" s="89" t="n">
        <v>1</v>
      </c>
      <c r="B186" s="90" t="n">
        <v>2</v>
      </c>
      <c r="C186" s="90" t="n">
        <v>3</v>
      </c>
      <c r="D186" s="90" t="n">
        <v>4</v>
      </c>
      <c r="E186" s="90" t="n">
        <v>5</v>
      </c>
      <c r="F186" s="90" t="n">
        <v>6</v>
      </c>
      <c r="G186" s="90" t="n">
        <v>7</v>
      </c>
      <c r="H186" s="22" t="n">
        <v>8</v>
      </c>
      <c r="I186" s="91" t="n">
        <v>9</v>
      </c>
      <c r="J186" s="90" t="n">
        <v>10</v>
      </c>
      <c r="K186" s="90" t="n">
        <v>11</v>
      </c>
      <c r="L186" s="90" t="n">
        <v>12</v>
      </c>
      <c r="M186" s="90" t="n">
        <v>13</v>
      </c>
      <c r="N186" s="92" t="n">
        <v>14</v>
      </c>
    </row>
    <row r="187" customFormat="false" ht="40.5" hidden="false" customHeight="true" outlineLevel="0" collapsed="false">
      <c r="A187" s="71" t="s">
        <v>20</v>
      </c>
      <c r="B187" s="94" t="s">
        <v>160</v>
      </c>
      <c r="C187" s="69" t="s">
        <v>161</v>
      </c>
      <c r="D187" s="71" t="s">
        <v>23</v>
      </c>
      <c r="E187" s="70" t="s">
        <v>79</v>
      </c>
      <c r="F187" s="50" t="n">
        <f aca="false">F188+F190+F191+F189</f>
        <v>461292.1</v>
      </c>
      <c r="G187" s="95" t="n">
        <f aca="false">G188+G190+G191</f>
        <v>1797275.495</v>
      </c>
      <c r="H187" s="50" t="n">
        <f aca="false">H188+H190+H191+H189</f>
        <v>455539.795</v>
      </c>
      <c r="I187" s="50" t="n">
        <f aca="false">I188+I190+I191+I189</f>
        <v>468583.8</v>
      </c>
      <c r="J187" s="50" t="n">
        <f aca="false">J188+J190+J191+J189</f>
        <v>431907.8</v>
      </c>
      <c r="K187" s="50" t="n">
        <f aca="false">K188+K190+K191+K189</f>
        <v>431907.8</v>
      </c>
      <c r="L187" s="50" t="n">
        <f aca="false">L188+L190+L191+L189</f>
        <v>9336.3</v>
      </c>
      <c r="M187" s="70" t="s">
        <v>25</v>
      </c>
      <c r="N187" s="70" t="s">
        <v>162</v>
      </c>
    </row>
    <row r="188" customFormat="false" ht="76.5" hidden="false" customHeight="true" outlineLevel="0" collapsed="false">
      <c r="A188" s="71"/>
      <c r="B188" s="94"/>
      <c r="C188" s="69"/>
      <c r="D188" s="71" t="s">
        <v>163</v>
      </c>
      <c r="E188" s="70"/>
      <c r="F188" s="66" t="n">
        <f aca="false">F193+F197+F201</f>
        <v>389939.2</v>
      </c>
      <c r="G188" s="66" t="n">
        <f aca="false">H188+I188+J188+K188</f>
        <v>1763719</v>
      </c>
      <c r="H188" s="35" t="n">
        <f aca="false">H193+H197+H201</f>
        <v>446115</v>
      </c>
      <c r="I188" s="35" t="n">
        <f aca="false">I193+I197+I201</f>
        <v>463652</v>
      </c>
      <c r="J188" s="35" t="n">
        <f aca="false">J193+J197+J201</f>
        <v>426976</v>
      </c>
      <c r="K188" s="35" t="n">
        <f aca="false">K193+K197+K201</f>
        <v>426976</v>
      </c>
      <c r="L188" s="35" t="n">
        <f aca="false">L193+L197+L201</f>
        <v>0</v>
      </c>
      <c r="M188" s="70"/>
      <c r="N188" s="70"/>
    </row>
    <row r="189" customFormat="false" ht="83.25" hidden="false" customHeight="true" outlineLevel="0" collapsed="false">
      <c r="A189" s="71"/>
      <c r="B189" s="94"/>
      <c r="C189" s="69"/>
      <c r="D189" s="71" t="s">
        <v>164</v>
      </c>
      <c r="E189" s="70"/>
      <c r="F189" s="66"/>
      <c r="G189" s="66"/>
      <c r="H189" s="35"/>
      <c r="I189" s="35"/>
      <c r="J189" s="35"/>
      <c r="K189" s="35"/>
      <c r="L189" s="35"/>
      <c r="M189" s="70"/>
      <c r="N189" s="70"/>
    </row>
    <row r="190" customFormat="false" ht="51" hidden="false" customHeight="true" outlineLevel="0" collapsed="false">
      <c r="A190" s="71"/>
      <c r="B190" s="94"/>
      <c r="C190" s="69"/>
      <c r="D190" s="71" t="s">
        <v>51</v>
      </c>
      <c r="E190" s="70"/>
      <c r="F190" s="66" t="n">
        <f aca="false">F198+F203+F194</f>
        <v>71352.9</v>
      </c>
      <c r="G190" s="66" t="n">
        <f aca="false">G194+G203+G207</f>
        <v>33556.495</v>
      </c>
      <c r="H190" s="35" t="n">
        <f aca="false">H194+H198+H203</f>
        <v>9424.795</v>
      </c>
      <c r="I190" s="35" t="n">
        <f aca="false">I194+I198+I203</f>
        <v>4931.8</v>
      </c>
      <c r="J190" s="35" t="n">
        <f aca="false">J194+J198+J203</f>
        <v>4931.8</v>
      </c>
      <c r="K190" s="35" t="n">
        <f aca="false">K194+K198+K203</f>
        <v>4931.8</v>
      </c>
      <c r="L190" s="35" t="n">
        <f aca="false">L194+L198+L203</f>
        <v>9336.3</v>
      </c>
      <c r="M190" s="70"/>
      <c r="N190" s="70"/>
    </row>
    <row r="191" customFormat="false" ht="196.5" hidden="false" customHeight="true" outlineLevel="0" collapsed="false">
      <c r="A191" s="71"/>
      <c r="B191" s="94"/>
      <c r="C191" s="69"/>
      <c r="D191" s="33" t="s">
        <v>30</v>
      </c>
      <c r="E191" s="70"/>
      <c r="F191" s="66" t="n">
        <v>0</v>
      </c>
      <c r="G191" s="66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66" t="n">
        <v>0</v>
      </c>
      <c r="M191" s="70"/>
      <c r="N191" s="70"/>
    </row>
    <row r="192" customFormat="false" ht="48" hidden="false" customHeight="true" outlineLevel="0" collapsed="false">
      <c r="A192" s="96" t="s">
        <v>31</v>
      </c>
      <c r="B192" s="69" t="s">
        <v>165</v>
      </c>
      <c r="C192" s="69" t="s">
        <v>166</v>
      </c>
      <c r="D192" s="71" t="s">
        <v>23</v>
      </c>
      <c r="E192" s="70" t="s">
        <v>79</v>
      </c>
      <c r="F192" s="57" t="n">
        <f aca="false">F193+F194+F195</f>
        <v>444523.1</v>
      </c>
      <c r="G192" s="62" t="n">
        <f aca="false">G193+G194+G195</f>
        <v>1724655.495</v>
      </c>
      <c r="H192" s="35" t="n">
        <f aca="false">H193+H194+H195</f>
        <v>438255.795</v>
      </c>
      <c r="I192" s="35" t="n">
        <f aca="false">I193+I194+I195</f>
        <v>448889.8</v>
      </c>
      <c r="J192" s="35" t="n">
        <f aca="false">J193+J194+J195</f>
        <v>414086.8</v>
      </c>
      <c r="K192" s="35" t="n">
        <f aca="false">K193+K194+K195</f>
        <v>414086.8</v>
      </c>
      <c r="L192" s="57" t="n">
        <f aca="false">L193+L194+L195</f>
        <v>9336.3</v>
      </c>
      <c r="M192" s="70" t="s">
        <v>25</v>
      </c>
      <c r="N192" s="70" t="s">
        <v>167</v>
      </c>
    </row>
    <row r="193" customFormat="false" ht="81.75" hidden="false" customHeight="true" outlineLevel="0" collapsed="false">
      <c r="A193" s="96"/>
      <c r="B193" s="69"/>
      <c r="C193" s="69"/>
      <c r="D193" s="71" t="s">
        <v>163</v>
      </c>
      <c r="E193" s="70"/>
      <c r="F193" s="57" t="n">
        <v>373170.2</v>
      </c>
      <c r="G193" s="62" t="n">
        <f aca="false">H193+I193+J193+K193+L193</f>
        <v>1691099</v>
      </c>
      <c r="H193" s="97" t="n">
        <f aca="false">416047+12784</f>
        <v>428831</v>
      </c>
      <c r="I193" s="35" t="n">
        <f aca="false">409155+34803</f>
        <v>443958</v>
      </c>
      <c r="J193" s="35" t="n">
        <v>409155</v>
      </c>
      <c r="K193" s="35" t="n">
        <v>409155</v>
      </c>
      <c r="L193" s="57"/>
      <c r="M193" s="70"/>
      <c r="N193" s="70"/>
    </row>
    <row r="194" customFormat="false" ht="61.5" hidden="false" customHeight="true" outlineLevel="0" collapsed="false">
      <c r="A194" s="96"/>
      <c r="B194" s="69"/>
      <c r="C194" s="69"/>
      <c r="D194" s="71" t="s">
        <v>51</v>
      </c>
      <c r="E194" s="70"/>
      <c r="F194" s="57" t="n">
        <v>71352.9</v>
      </c>
      <c r="G194" s="57" t="n">
        <f aca="false">H194+I194+J194+K194+L194</f>
        <v>33556.495</v>
      </c>
      <c r="H194" s="35" t="n">
        <v>9424.795</v>
      </c>
      <c r="I194" s="35" t="n">
        <f aca="false">2597.5+1959.3+375</f>
        <v>4931.8</v>
      </c>
      <c r="J194" s="35" t="n">
        <f aca="false">2597.5+1959.3+375</f>
        <v>4931.8</v>
      </c>
      <c r="K194" s="35" t="n">
        <f aca="false">2597.5+1959.3+375</f>
        <v>4931.8</v>
      </c>
      <c r="L194" s="57" t="n">
        <v>9336.3</v>
      </c>
      <c r="M194" s="70"/>
      <c r="N194" s="70"/>
    </row>
    <row r="195" customFormat="false" ht="124.5" hidden="false" customHeight="true" outlineLevel="0" collapsed="false">
      <c r="A195" s="96"/>
      <c r="B195" s="69"/>
      <c r="C195" s="69"/>
      <c r="D195" s="33" t="s">
        <v>30</v>
      </c>
      <c r="E195" s="70"/>
      <c r="F195" s="57"/>
      <c r="G195" s="57"/>
      <c r="H195" s="35"/>
      <c r="I195" s="35"/>
      <c r="J195" s="35"/>
      <c r="K195" s="35"/>
      <c r="L195" s="57"/>
      <c r="M195" s="70"/>
      <c r="N195" s="70"/>
    </row>
    <row r="196" customFormat="false" ht="45.75" hidden="false" customHeight="true" outlineLevel="0" collapsed="false">
      <c r="A196" s="96" t="s">
        <v>35</v>
      </c>
      <c r="B196" s="69" t="s">
        <v>90</v>
      </c>
      <c r="C196" s="69" t="s">
        <v>166</v>
      </c>
      <c r="D196" s="33" t="s">
        <v>37</v>
      </c>
      <c r="E196" s="70" t="s">
        <v>24</v>
      </c>
      <c r="F196" s="57" t="n">
        <f aca="false">F197+F198+F199</f>
        <v>15948</v>
      </c>
      <c r="G196" s="57" t="n">
        <f aca="false">G197+G198+G199</f>
        <v>68645</v>
      </c>
      <c r="H196" s="35" t="n">
        <f aca="false">H197+H198+H199</f>
        <v>16459</v>
      </c>
      <c r="I196" s="35" t="n">
        <f aca="false">I197+I198+I199</f>
        <v>18550</v>
      </c>
      <c r="J196" s="35" t="n">
        <f aca="false">J197+J198+J199</f>
        <v>16818</v>
      </c>
      <c r="K196" s="35" t="n">
        <f aca="false">K197+K198+K199</f>
        <v>16818</v>
      </c>
      <c r="L196" s="57" t="n">
        <f aca="false">L197+L198+L199</f>
        <v>0</v>
      </c>
      <c r="M196" s="70" t="s">
        <v>25</v>
      </c>
      <c r="N196" s="70" t="s">
        <v>168</v>
      </c>
    </row>
    <row r="197" customFormat="false" ht="73.5" hidden="false" customHeight="true" outlineLevel="0" collapsed="false">
      <c r="A197" s="96"/>
      <c r="B197" s="69"/>
      <c r="C197" s="69"/>
      <c r="D197" s="71" t="s">
        <v>163</v>
      </c>
      <c r="E197" s="70"/>
      <c r="F197" s="57" t="n">
        <f aca="false">14467.5+1480.5</f>
        <v>15948</v>
      </c>
      <c r="G197" s="57" t="n">
        <f aca="false">H197+I197+J197+K197+L197</f>
        <v>68645</v>
      </c>
      <c r="H197" s="35" t="n">
        <v>16459</v>
      </c>
      <c r="I197" s="35" t="n">
        <f aca="false">16818+1732</f>
        <v>18550</v>
      </c>
      <c r="J197" s="35" t="n">
        <v>16818</v>
      </c>
      <c r="K197" s="35" t="n">
        <v>16818</v>
      </c>
      <c r="L197" s="57"/>
      <c r="M197" s="70"/>
      <c r="N197" s="70"/>
    </row>
    <row r="198" customFormat="false" ht="46.5" hidden="false" customHeight="true" outlineLevel="0" collapsed="false">
      <c r="A198" s="96"/>
      <c r="B198" s="69"/>
      <c r="C198" s="69"/>
      <c r="D198" s="71" t="s">
        <v>51</v>
      </c>
      <c r="E198" s="70"/>
      <c r="F198" s="57"/>
      <c r="G198" s="57" t="n">
        <f aca="false">H198+I198+J198+K198+L198</f>
        <v>0</v>
      </c>
      <c r="H198" s="35"/>
      <c r="I198" s="35"/>
      <c r="J198" s="35"/>
      <c r="K198" s="35"/>
      <c r="L198" s="57"/>
      <c r="M198" s="70"/>
      <c r="N198" s="70"/>
    </row>
    <row r="199" customFormat="false" ht="50.25" hidden="false" customHeight="true" outlineLevel="0" collapsed="false">
      <c r="A199" s="96"/>
      <c r="B199" s="69"/>
      <c r="C199" s="69"/>
      <c r="D199" s="33" t="s">
        <v>30</v>
      </c>
      <c r="E199" s="70"/>
      <c r="F199" s="57"/>
      <c r="G199" s="57"/>
      <c r="H199" s="35"/>
      <c r="I199" s="35"/>
      <c r="J199" s="35"/>
      <c r="K199" s="35"/>
      <c r="L199" s="57"/>
      <c r="M199" s="70"/>
      <c r="N199" s="70"/>
    </row>
    <row r="200" customFormat="false" ht="24.75" hidden="false" customHeight="true" outlineLevel="0" collapsed="false">
      <c r="A200" s="96" t="s">
        <v>38</v>
      </c>
      <c r="B200" s="69" t="s">
        <v>169</v>
      </c>
      <c r="C200" s="69" t="s">
        <v>166</v>
      </c>
      <c r="D200" s="33" t="s">
        <v>37</v>
      </c>
      <c r="E200" s="70" t="s">
        <v>24</v>
      </c>
      <c r="F200" s="57" t="n">
        <f aca="false">F201+F202+F203</f>
        <v>821</v>
      </c>
      <c r="G200" s="57" t="n">
        <f aca="false">H200+I200+J200+K200+L200</f>
        <v>3975</v>
      </c>
      <c r="H200" s="35" t="n">
        <f aca="false">H201+H202+H203+H204</f>
        <v>825</v>
      </c>
      <c r="I200" s="35" t="n">
        <f aca="false">I201+I202+I203+I204</f>
        <v>1144</v>
      </c>
      <c r="J200" s="35" t="n">
        <f aca="false">J201+J202+J203+J204</f>
        <v>1003</v>
      </c>
      <c r="K200" s="35" t="n">
        <f aca="false">K201+K202+K203+K204</f>
        <v>1003</v>
      </c>
      <c r="L200" s="57" t="n">
        <f aca="false">L201+L202+L203+L204</f>
        <v>0</v>
      </c>
      <c r="M200" s="70" t="s">
        <v>25</v>
      </c>
      <c r="N200" s="70" t="s">
        <v>170</v>
      </c>
    </row>
    <row r="201" customFormat="false" ht="69" hidden="false" customHeight="true" outlineLevel="0" collapsed="false">
      <c r="A201" s="96"/>
      <c r="B201" s="69"/>
      <c r="C201" s="69"/>
      <c r="D201" s="71" t="s">
        <v>163</v>
      </c>
      <c r="E201" s="70"/>
      <c r="F201" s="57" t="n">
        <v>821</v>
      </c>
      <c r="G201" s="57" t="n">
        <f aca="false">H201+I201+J201+K201+L201</f>
        <v>3975</v>
      </c>
      <c r="H201" s="35" t="n">
        <v>825</v>
      </c>
      <c r="I201" s="35" t="n">
        <f aca="false">1003+141</f>
        <v>1144</v>
      </c>
      <c r="J201" s="35" t="n">
        <v>1003</v>
      </c>
      <c r="K201" s="35" t="n">
        <v>1003</v>
      </c>
      <c r="L201" s="57"/>
      <c r="M201" s="70"/>
      <c r="N201" s="70"/>
    </row>
    <row r="202" customFormat="false" ht="70.5" hidden="false" customHeight="true" outlineLevel="0" collapsed="false">
      <c r="A202" s="96"/>
      <c r="B202" s="69"/>
      <c r="C202" s="69"/>
      <c r="D202" s="71" t="s">
        <v>164</v>
      </c>
      <c r="E202" s="70"/>
      <c r="F202" s="57"/>
      <c r="G202" s="57"/>
      <c r="H202" s="35"/>
      <c r="I202" s="35"/>
      <c r="J202" s="35"/>
      <c r="K202" s="35"/>
      <c r="L202" s="57"/>
      <c r="M202" s="70"/>
      <c r="N202" s="70"/>
    </row>
    <row r="203" customFormat="false" ht="55.5" hidden="false" customHeight="true" outlineLevel="0" collapsed="false">
      <c r="A203" s="96"/>
      <c r="B203" s="69"/>
      <c r="C203" s="69"/>
      <c r="D203" s="71" t="s">
        <v>51</v>
      </c>
      <c r="E203" s="70"/>
      <c r="F203" s="57"/>
      <c r="G203" s="57"/>
      <c r="H203" s="35"/>
      <c r="I203" s="35"/>
      <c r="J203" s="35"/>
      <c r="K203" s="35"/>
      <c r="L203" s="57"/>
      <c r="M203" s="70"/>
      <c r="N203" s="70"/>
    </row>
    <row r="204" customFormat="false" ht="55.5" hidden="false" customHeight="true" outlineLevel="0" collapsed="false">
      <c r="A204" s="96"/>
      <c r="B204" s="69"/>
      <c r="C204" s="69"/>
      <c r="D204" s="33" t="s">
        <v>30</v>
      </c>
      <c r="E204" s="70"/>
      <c r="F204" s="57"/>
      <c r="G204" s="57"/>
      <c r="H204" s="35"/>
      <c r="I204" s="35"/>
      <c r="J204" s="35"/>
      <c r="K204" s="35"/>
      <c r="L204" s="57"/>
      <c r="M204" s="70"/>
      <c r="N204" s="70"/>
    </row>
    <row r="205" customFormat="false" ht="34.5" hidden="false" customHeight="true" outlineLevel="0" collapsed="false">
      <c r="A205" s="98" t="s">
        <v>64</v>
      </c>
      <c r="B205" s="94" t="s">
        <v>171</v>
      </c>
      <c r="C205" s="69" t="s">
        <v>172</v>
      </c>
      <c r="D205" s="33" t="s">
        <v>37</v>
      </c>
      <c r="E205" s="70" t="s">
        <v>24</v>
      </c>
      <c r="F205" s="57" t="n">
        <f aca="false">F206+F207+F208</f>
        <v>4407</v>
      </c>
      <c r="G205" s="57" t="n">
        <f aca="false">H205+I205+J205+K205+L205</f>
        <v>20108</v>
      </c>
      <c r="H205" s="35" t="n">
        <f aca="false">H206+H207+H208</f>
        <v>4778</v>
      </c>
      <c r="I205" s="35" t="n">
        <f aca="false">I206+I207+I208</f>
        <v>5110</v>
      </c>
      <c r="J205" s="35" t="n">
        <f aca="false">J206+J207+J208</f>
        <v>5110</v>
      </c>
      <c r="K205" s="35" t="n">
        <f aca="false">K206+K207+K208</f>
        <v>5110</v>
      </c>
      <c r="L205" s="57" t="n">
        <f aca="false">L206+L207+L208</f>
        <v>0</v>
      </c>
      <c r="M205" s="70" t="s">
        <v>25</v>
      </c>
      <c r="N205" s="99" t="s">
        <v>173</v>
      </c>
    </row>
    <row r="206" customFormat="false" ht="73.5" hidden="false" customHeight="true" outlineLevel="0" collapsed="false">
      <c r="A206" s="98"/>
      <c r="B206" s="94"/>
      <c r="C206" s="69"/>
      <c r="D206" s="71" t="s">
        <v>163</v>
      </c>
      <c r="E206" s="70"/>
      <c r="F206" s="57" t="n">
        <v>4407</v>
      </c>
      <c r="G206" s="57" t="n">
        <f aca="false">H206+I206+J206+K206+L206</f>
        <v>20108</v>
      </c>
      <c r="H206" s="35" t="n">
        <v>4778</v>
      </c>
      <c r="I206" s="35" t="n">
        <v>5110</v>
      </c>
      <c r="J206" s="35" t="n">
        <v>5110</v>
      </c>
      <c r="K206" s="35" t="n">
        <v>5110</v>
      </c>
      <c r="L206" s="57"/>
      <c r="M206" s="70"/>
      <c r="N206" s="99"/>
    </row>
    <row r="207" customFormat="false" ht="51" hidden="false" customHeight="true" outlineLevel="0" collapsed="false">
      <c r="A207" s="98"/>
      <c r="B207" s="94"/>
      <c r="C207" s="69"/>
      <c r="D207" s="71" t="s">
        <v>51</v>
      </c>
      <c r="E207" s="70"/>
      <c r="F207" s="57"/>
      <c r="G207" s="57"/>
      <c r="H207" s="35"/>
      <c r="I207" s="35"/>
      <c r="J207" s="35"/>
      <c r="K207" s="35"/>
      <c r="L207" s="57"/>
      <c r="M207" s="70"/>
      <c r="N207" s="99"/>
    </row>
    <row r="208" customFormat="false" ht="52.5" hidden="false" customHeight="true" outlineLevel="0" collapsed="false">
      <c r="A208" s="98"/>
      <c r="B208" s="94"/>
      <c r="C208" s="69"/>
      <c r="D208" s="33" t="s">
        <v>30</v>
      </c>
      <c r="E208" s="70"/>
      <c r="F208" s="57"/>
      <c r="G208" s="57"/>
      <c r="H208" s="35"/>
      <c r="I208" s="35"/>
      <c r="J208" s="35"/>
      <c r="K208" s="35"/>
      <c r="L208" s="57"/>
      <c r="M208" s="70"/>
      <c r="N208" s="99"/>
    </row>
    <row r="209" customFormat="false" ht="43.5" hidden="false" customHeight="true" outlineLevel="0" collapsed="false">
      <c r="A209" s="19" t="s">
        <v>174</v>
      </c>
      <c r="B209" s="94" t="s">
        <v>175</v>
      </c>
      <c r="C209" s="69" t="s">
        <v>166</v>
      </c>
      <c r="D209" s="33" t="s">
        <v>37</v>
      </c>
      <c r="E209" s="70" t="s">
        <v>79</v>
      </c>
      <c r="F209" s="35" t="n">
        <f aca="false">F210+F211+F212+F213</f>
        <v>84467.3</v>
      </c>
      <c r="G209" s="57" t="n">
        <f aca="false">H209+I209+J209+K209+L209</f>
        <v>485521.541</v>
      </c>
      <c r="H209" s="35" t="n">
        <f aca="false">H210+H211+H212+H213</f>
        <v>85008.741</v>
      </c>
      <c r="I209" s="35" t="n">
        <f aca="false">I210+I211+I212+I213</f>
        <v>106763.7</v>
      </c>
      <c r="J209" s="35" t="n">
        <f aca="false">J210+J211+J212+J213</f>
        <v>107440.7</v>
      </c>
      <c r="K209" s="35" t="n">
        <f aca="false">K210+K211+K212+K213</f>
        <v>107440.7</v>
      </c>
      <c r="L209" s="35" t="n">
        <f aca="false">L210+L211+L212+L213</f>
        <v>78867.7</v>
      </c>
      <c r="M209" s="70" t="s">
        <v>25</v>
      </c>
      <c r="N209" s="70" t="s">
        <v>176</v>
      </c>
    </row>
    <row r="210" customFormat="false" ht="67.5" hidden="false" customHeight="true" outlineLevel="0" collapsed="false">
      <c r="A210" s="19"/>
      <c r="B210" s="94"/>
      <c r="C210" s="69"/>
      <c r="D210" s="71" t="s">
        <v>163</v>
      </c>
      <c r="E210" s="70"/>
      <c r="F210" s="35" t="n">
        <f aca="false">F215+F219+F223+F227</f>
        <v>18998</v>
      </c>
      <c r="G210" s="57" t="n">
        <f aca="false">H210+I210+J210+K210+L210</f>
        <v>103770</v>
      </c>
      <c r="H210" s="35" t="n">
        <f aca="false">H215+H219+H223+H227</f>
        <v>19689</v>
      </c>
      <c r="I210" s="35" t="n">
        <f aca="false">I215+I219+I223+I227</f>
        <v>27453</v>
      </c>
      <c r="J210" s="35" t="n">
        <f aca="false">J215+J219+J223+J227</f>
        <v>28314</v>
      </c>
      <c r="K210" s="35" t="n">
        <f aca="false">K215+K219+K223+K227</f>
        <v>28314</v>
      </c>
      <c r="L210" s="35" t="n">
        <f aca="false">L215+L219+L223+L227</f>
        <v>0</v>
      </c>
      <c r="M210" s="70"/>
      <c r="N210" s="70"/>
    </row>
    <row r="211" customFormat="false" ht="71.25" hidden="false" customHeight="true" outlineLevel="0" collapsed="false">
      <c r="A211" s="19"/>
      <c r="B211" s="94"/>
      <c r="C211" s="69"/>
      <c r="D211" s="71" t="s">
        <v>164</v>
      </c>
      <c r="E211" s="70"/>
      <c r="F211" s="57"/>
      <c r="G211" s="57"/>
      <c r="H211" s="35"/>
      <c r="I211" s="35"/>
      <c r="J211" s="35"/>
      <c r="K211" s="35"/>
      <c r="L211" s="35"/>
      <c r="M211" s="70"/>
      <c r="N211" s="70"/>
    </row>
    <row r="212" customFormat="false" ht="43.5" hidden="false" customHeight="true" outlineLevel="0" collapsed="false">
      <c r="A212" s="19"/>
      <c r="B212" s="94"/>
      <c r="C212" s="69"/>
      <c r="D212" s="71" t="s">
        <v>51</v>
      </c>
      <c r="E212" s="70"/>
      <c r="F212" s="35" t="n">
        <f aca="false">F216+F220+F224+F228</f>
        <v>65469.3</v>
      </c>
      <c r="G212" s="35" t="n">
        <f aca="false">H212+I212+J212+K212+L212</f>
        <v>381751.541</v>
      </c>
      <c r="H212" s="35" t="n">
        <f aca="false">H216+H220+H224+H228</f>
        <v>65319.741</v>
      </c>
      <c r="I212" s="35" t="n">
        <f aca="false">I216+I220+I224+I228</f>
        <v>79310.7</v>
      </c>
      <c r="J212" s="35" t="n">
        <f aca="false">J216+J220+J224+J228</f>
        <v>79126.7</v>
      </c>
      <c r="K212" s="35" t="n">
        <f aca="false">K216+K220+K224+K228</f>
        <v>79126.7</v>
      </c>
      <c r="L212" s="35" t="n">
        <f aca="false">L216+L220+L224+L228</f>
        <v>78867.7</v>
      </c>
      <c r="M212" s="70"/>
      <c r="N212" s="70"/>
    </row>
    <row r="213" customFormat="false" ht="43.5" hidden="false" customHeight="true" outlineLevel="0" collapsed="false">
      <c r="A213" s="19"/>
      <c r="B213" s="94"/>
      <c r="C213" s="69"/>
      <c r="D213" s="33" t="s">
        <v>30</v>
      </c>
      <c r="E213" s="70"/>
      <c r="F213" s="57"/>
      <c r="G213" s="57"/>
      <c r="H213" s="35"/>
      <c r="I213" s="35"/>
      <c r="J213" s="35"/>
      <c r="K213" s="35"/>
      <c r="L213" s="57"/>
      <c r="M213" s="70"/>
      <c r="N213" s="70"/>
    </row>
    <row r="214" customFormat="false" ht="43.5" hidden="false" customHeight="true" outlineLevel="0" collapsed="false">
      <c r="A214" s="96" t="s">
        <v>81</v>
      </c>
      <c r="B214" s="69" t="s">
        <v>177</v>
      </c>
      <c r="C214" s="69" t="s">
        <v>166</v>
      </c>
      <c r="D214" s="33" t="s">
        <v>37</v>
      </c>
      <c r="E214" s="70" t="s">
        <v>79</v>
      </c>
      <c r="F214" s="57" t="n">
        <f aca="false">F215+F216+F217</f>
        <v>58467.4</v>
      </c>
      <c r="G214" s="57" t="n">
        <f aca="false">G215+G216</f>
        <v>343692.116</v>
      </c>
      <c r="H214" s="35" t="n">
        <f aca="false">H215+H216+H217</f>
        <v>58518.716</v>
      </c>
      <c r="I214" s="35" t="n">
        <f aca="false">I215+I216+I217</f>
        <v>71392.5</v>
      </c>
      <c r="J214" s="35" t="n">
        <f aca="false">J215+J216+J217</f>
        <v>71128.5</v>
      </c>
      <c r="K214" s="35" t="n">
        <f aca="false">K215+K216+K217</f>
        <v>71128.5</v>
      </c>
      <c r="L214" s="57" t="n">
        <f aca="false">L215+L216+L217</f>
        <v>71523.9</v>
      </c>
      <c r="M214" s="70" t="s">
        <v>25</v>
      </c>
      <c r="N214" s="70" t="s">
        <v>176</v>
      </c>
    </row>
    <row r="215" customFormat="false" ht="72" hidden="false" customHeight="true" outlineLevel="0" collapsed="false">
      <c r="A215" s="96"/>
      <c r="B215" s="69"/>
      <c r="C215" s="69"/>
      <c r="D215" s="71" t="s">
        <v>163</v>
      </c>
      <c r="E215" s="70"/>
      <c r="F215" s="57"/>
      <c r="G215" s="57"/>
      <c r="H215" s="35"/>
      <c r="I215" s="35"/>
      <c r="J215" s="35"/>
      <c r="K215" s="35"/>
      <c r="L215" s="57"/>
      <c r="M215" s="70"/>
      <c r="N215" s="70"/>
    </row>
    <row r="216" customFormat="false" ht="60" hidden="false" customHeight="true" outlineLevel="0" collapsed="false">
      <c r="A216" s="96"/>
      <c r="B216" s="69"/>
      <c r="C216" s="69"/>
      <c r="D216" s="71" t="s">
        <v>51</v>
      </c>
      <c r="E216" s="70"/>
      <c r="F216" s="57" t="n">
        <v>58467.4</v>
      </c>
      <c r="G216" s="57" t="n">
        <f aca="false">H216+I216+J216+K216+L216</f>
        <v>343692.116</v>
      </c>
      <c r="H216" s="35" t="n">
        <f aca="false">58518.71+0.006</f>
        <v>58518.716</v>
      </c>
      <c r="I216" s="35" t="n">
        <f aca="false">71128.5+2524-260-2120.175+92.3+27.875</f>
        <v>71392.5</v>
      </c>
      <c r="J216" s="35" t="n">
        <v>71128.5</v>
      </c>
      <c r="K216" s="35" t="n">
        <v>71128.5</v>
      </c>
      <c r="L216" s="57" t="n">
        <v>71523.9</v>
      </c>
      <c r="M216" s="70"/>
      <c r="N216" s="70"/>
    </row>
    <row r="217" customFormat="false" ht="43.5" hidden="false" customHeight="true" outlineLevel="0" collapsed="false">
      <c r="A217" s="96"/>
      <c r="B217" s="69"/>
      <c r="C217" s="69"/>
      <c r="D217" s="33" t="s">
        <v>30</v>
      </c>
      <c r="E217" s="70"/>
      <c r="F217" s="57"/>
      <c r="G217" s="57"/>
      <c r="H217" s="35"/>
      <c r="I217" s="35"/>
      <c r="J217" s="35"/>
      <c r="K217" s="35"/>
      <c r="L217" s="57"/>
      <c r="M217" s="70"/>
      <c r="N217" s="70"/>
    </row>
    <row r="218" customFormat="false" ht="43.5" hidden="false" customHeight="true" outlineLevel="0" collapsed="false">
      <c r="A218" s="100" t="s">
        <v>92</v>
      </c>
      <c r="B218" s="69" t="s">
        <v>178</v>
      </c>
      <c r="C218" s="69" t="s">
        <v>166</v>
      </c>
      <c r="D218" s="33" t="s">
        <v>37</v>
      </c>
      <c r="E218" s="70" t="s">
        <v>79</v>
      </c>
      <c r="F218" s="57" t="n">
        <f aca="false">F219+F220+F221</f>
        <v>4110</v>
      </c>
      <c r="G218" s="57" t="n">
        <f aca="false">G219+G220+G221</f>
        <v>19567.145</v>
      </c>
      <c r="H218" s="35" t="n">
        <f aca="false">H219+H220+H221</f>
        <v>3699.445</v>
      </c>
      <c r="I218" s="35" t="n">
        <f aca="false">I219+I220+I221</f>
        <v>3818.6</v>
      </c>
      <c r="J218" s="35" t="n">
        <f aca="false">J219+J220+J221</f>
        <v>3898.6</v>
      </c>
      <c r="K218" s="35" t="n">
        <f aca="false">K219+K220+K221</f>
        <v>3898.6</v>
      </c>
      <c r="L218" s="57" t="n">
        <f aca="false">L219+L220+L221</f>
        <v>4251.9</v>
      </c>
      <c r="M218" s="70"/>
      <c r="N218" s="99" t="s">
        <v>176</v>
      </c>
    </row>
    <row r="219" customFormat="false" ht="74.25" hidden="false" customHeight="true" outlineLevel="0" collapsed="false">
      <c r="A219" s="100"/>
      <c r="B219" s="69"/>
      <c r="C219" s="69"/>
      <c r="D219" s="71" t="s">
        <v>163</v>
      </c>
      <c r="E219" s="70"/>
      <c r="F219" s="57"/>
      <c r="G219" s="57"/>
      <c r="H219" s="35"/>
      <c r="I219" s="35"/>
      <c r="J219" s="35"/>
      <c r="K219" s="35"/>
      <c r="L219" s="57"/>
      <c r="M219" s="70"/>
      <c r="N219" s="99"/>
    </row>
    <row r="220" customFormat="false" ht="53.25" hidden="false" customHeight="true" outlineLevel="0" collapsed="false">
      <c r="A220" s="100"/>
      <c r="B220" s="69"/>
      <c r="C220" s="69"/>
      <c r="D220" s="71" t="s">
        <v>51</v>
      </c>
      <c r="E220" s="70"/>
      <c r="F220" s="57" t="n">
        <v>4110</v>
      </c>
      <c r="G220" s="57" t="n">
        <f aca="false">H220+I220+J220+K220+L220</f>
        <v>19567.145</v>
      </c>
      <c r="H220" s="35" t="n">
        <v>3699.445</v>
      </c>
      <c r="I220" s="35" t="n">
        <f aca="false">3898.6-80</f>
        <v>3818.6</v>
      </c>
      <c r="J220" s="35" t="n">
        <v>3898.6</v>
      </c>
      <c r="K220" s="35" t="n">
        <v>3898.6</v>
      </c>
      <c r="L220" s="57" t="n">
        <v>4251.9</v>
      </c>
      <c r="M220" s="70"/>
      <c r="N220" s="99"/>
    </row>
    <row r="221" customFormat="false" ht="43.5" hidden="false" customHeight="true" outlineLevel="0" collapsed="false">
      <c r="A221" s="100"/>
      <c r="B221" s="69"/>
      <c r="C221" s="69"/>
      <c r="D221" s="33" t="s">
        <v>30</v>
      </c>
      <c r="E221" s="70"/>
      <c r="F221" s="57"/>
      <c r="G221" s="57"/>
      <c r="H221" s="35"/>
      <c r="I221" s="35"/>
      <c r="J221" s="35"/>
      <c r="K221" s="35"/>
      <c r="L221" s="57"/>
      <c r="M221" s="70"/>
      <c r="N221" s="99"/>
    </row>
    <row r="222" customFormat="false" ht="44.25" hidden="false" customHeight="true" outlineLevel="0" collapsed="false">
      <c r="A222" s="68" t="s">
        <v>100</v>
      </c>
      <c r="B222" s="69" t="s">
        <v>179</v>
      </c>
      <c r="C222" s="69" t="s">
        <v>180</v>
      </c>
      <c r="D222" s="71" t="s">
        <v>23</v>
      </c>
      <c r="E222" s="70" t="s">
        <v>24</v>
      </c>
      <c r="F222" s="57" t="n">
        <f aca="false">F223+F224+F225</f>
        <v>2891.9</v>
      </c>
      <c r="G222" s="57" t="n">
        <f aca="false">G223+G224+G225</f>
        <v>18492.28</v>
      </c>
      <c r="H222" s="35" t="n">
        <f aca="false">H223+H224+H225</f>
        <v>3101.58</v>
      </c>
      <c r="I222" s="35" t="n">
        <f aca="false">I223+I224+I225</f>
        <v>4099.6</v>
      </c>
      <c r="J222" s="35" t="n">
        <f aca="false">J223+J224+J225</f>
        <v>4099.6</v>
      </c>
      <c r="K222" s="35" t="n">
        <f aca="false">K223+K224+K225</f>
        <v>4099.6</v>
      </c>
      <c r="L222" s="57" t="n">
        <f aca="false">L223+L224+L225</f>
        <v>3091.9</v>
      </c>
      <c r="M222" s="70" t="s">
        <v>25</v>
      </c>
      <c r="N222" s="70" t="s">
        <v>176</v>
      </c>
    </row>
    <row r="223" customFormat="false" ht="69.75" hidden="false" customHeight="true" outlineLevel="0" collapsed="false">
      <c r="A223" s="68"/>
      <c r="B223" s="69"/>
      <c r="C223" s="69"/>
      <c r="D223" s="71" t="s">
        <v>163</v>
      </c>
      <c r="E223" s="70"/>
      <c r="F223" s="57"/>
      <c r="G223" s="57"/>
      <c r="H223" s="35"/>
      <c r="I223" s="35"/>
      <c r="J223" s="35"/>
      <c r="K223" s="35"/>
      <c r="L223" s="57"/>
      <c r="M223" s="70"/>
      <c r="N223" s="70"/>
    </row>
    <row r="224" customFormat="false" ht="55.5" hidden="false" customHeight="true" outlineLevel="0" collapsed="false">
      <c r="A224" s="68"/>
      <c r="B224" s="69"/>
      <c r="C224" s="69"/>
      <c r="D224" s="71" t="s">
        <v>51</v>
      </c>
      <c r="E224" s="70"/>
      <c r="F224" s="65" t="n">
        <v>2891.9</v>
      </c>
      <c r="G224" s="57" t="n">
        <f aca="false">H224+I224+J224+K224+L224</f>
        <v>18492.28</v>
      </c>
      <c r="H224" s="35" t="n">
        <v>3101.58</v>
      </c>
      <c r="I224" s="35" t="n">
        <v>4099.6</v>
      </c>
      <c r="J224" s="35" t="n">
        <v>4099.6</v>
      </c>
      <c r="K224" s="35" t="n">
        <v>4099.6</v>
      </c>
      <c r="L224" s="57" t="n">
        <v>3091.9</v>
      </c>
      <c r="M224" s="70"/>
      <c r="N224" s="70"/>
    </row>
    <row r="225" customFormat="false" ht="50.25" hidden="false" customHeight="true" outlineLevel="0" collapsed="false">
      <c r="A225" s="68"/>
      <c r="B225" s="69"/>
      <c r="C225" s="69"/>
      <c r="D225" s="33" t="s">
        <v>30</v>
      </c>
      <c r="E225" s="70"/>
      <c r="F225" s="57"/>
      <c r="G225" s="57"/>
      <c r="H225" s="35"/>
      <c r="I225" s="35"/>
      <c r="J225" s="35"/>
      <c r="K225" s="35"/>
      <c r="L225" s="57"/>
      <c r="M225" s="70"/>
      <c r="N225" s="70"/>
    </row>
    <row r="226" customFormat="false" ht="39.75" hidden="false" customHeight="true" outlineLevel="0" collapsed="false">
      <c r="A226" s="101" t="s">
        <v>105</v>
      </c>
      <c r="B226" s="102" t="s">
        <v>181</v>
      </c>
      <c r="C226" s="69" t="s">
        <v>180</v>
      </c>
      <c r="D226" s="103" t="s">
        <v>37</v>
      </c>
      <c r="E226" s="70" t="s">
        <v>79</v>
      </c>
      <c r="F226" s="35" t="n">
        <f aca="false">F227+F228+F229</f>
        <v>18998</v>
      </c>
      <c r="G226" s="35" t="n">
        <f aca="false">G227+G228+G229</f>
        <v>103770</v>
      </c>
      <c r="H226" s="35" t="n">
        <f aca="false">H227+H228+H229</f>
        <v>19689</v>
      </c>
      <c r="I226" s="35" t="n">
        <f aca="false">I227+I228+I229</f>
        <v>27453</v>
      </c>
      <c r="J226" s="35" t="n">
        <f aca="false">J227+J228+J229</f>
        <v>28314</v>
      </c>
      <c r="K226" s="35" t="n">
        <f aca="false">K227+K228+K229</f>
        <v>28314</v>
      </c>
      <c r="L226" s="35" t="n">
        <f aca="false">L227+L228+L229</f>
        <v>0</v>
      </c>
      <c r="M226" s="70" t="s">
        <v>25</v>
      </c>
      <c r="N226" s="70" t="s">
        <v>182</v>
      </c>
    </row>
    <row r="227" customFormat="false" ht="72.75" hidden="false" customHeight="true" outlineLevel="0" collapsed="false">
      <c r="A227" s="101"/>
      <c r="B227" s="102"/>
      <c r="C227" s="69"/>
      <c r="D227" s="71" t="s">
        <v>163</v>
      </c>
      <c r="E227" s="70"/>
      <c r="F227" s="104" t="n">
        <v>18998</v>
      </c>
      <c r="G227" s="104" t="n">
        <f aca="false">H227+I227+J227+K227+L227</f>
        <v>103770</v>
      </c>
      <c r="H227" s="104" t="n">
        <v>19689</v>
      </c>
      <c r="I227" s="104" t="n">
        <f aca="false">24330+3123</f>
        <v>27453</v>
      </c>
      <c r="J227" s="104" t="n">
        <v>28314</v>
      </c>
      <c r="K227" s="104" t="n">
        <v>28314</v>
      </c>
      <c r="L227" s="104"/>
      <c r="M227" s="70"/>
      <c r="N227" s="70"/>
    </row>
    <row r="228" customFormat="false" ht="45" hidden="false" customHeight="true" outlineLevel="0" collapsed="false">
      <c r="A228" s="101"/>
      <c r="B228" s="102"/>
      <c r="C228" s="69"/>
      <c r="D228" s="71" t="s">
        <v>51</v>
      </c>
      <c r="E228" s="70"/>
      <c r="F228" s="104"/>
      <c r="G228" s="104"/>
      <c r="H228" s="104"/>
      <c r="I228" s="104"/>
      <c r="J228" s="104"/>
      <c r="K228" s="104"/>
      <c r="L228" s="104"/>
      <c r="M228" s="70"/>
      <c r="N228" s="70"/>
    </row>
    <row r="229" customFormat="false" ht="144" hidden="false" customHeight="true" outlineLevel="0" collapsed="false">
      <c r="A229" s="101"/>
      <c r="B229" s="102"/>
      <c r="C229" s="69"/>
      <c r="D229" s="33" t="s">
        <v>30</v>
      </c>
      <c r="E229" s="70"/>
      <c r="F229" s="104"/>
      <c r="G229" s="104"/>
      <c r="H229" s="104"/>
      <c r="I229" s="104"/>
      <c r="J229" s="104"/>
      <c r="K229" s="104"/>
      <c r="L229" s="104"/>
      <c r="M229" s="70"/>
      <c r="N229" s="70"/>
    </row>
    <row r="230" customFormat="false" ht="32.25" hidden="false" customHeight="true" outlineLevel="0" collapsed="false">
      <c r="A230" s="105" t="s">
        <v>183</v>
      </c>
      <c r="B230" s="94" t="s">
        <v>184</v>
      </c>
      <c r="C230" s="69" t="s">
        <v>185</v>
      </c>
      <c r="D230" s="106" t="s">
        <v>23</v>
      </c>
      <c r="E230" s="70" t="s">
        <v>79</v>
      </c>
      <c r="F230" s="104" t="n">
        <f aca="false">F231+F232+F233+F234</f>
        <v>5235.5</v>
      </c>
      <c r="G230" s="104" t="n">
        <f aca="false">G231+G232+G233+G234</f>
        <v>90364.4873</v>
      </c>
      <c r="H230" s="104" t="n">
        <f aca="false">H231+H232+H233+H234</f>
        <v>20313.814</v>
      </c>
      <c r="I230" s="104" t="n">
        <f aca="false">I231+I232+I233+I234</f>
        <v>48611.65924</v>
      </c>
      <c r="J230" s="104" t="n">
        <f aca="false">J231+J232+J233+J234</f>
        <v>17233.34</v>
      </c>
      <c r="K230" s="104" t="n">
        <f aca="false">K231+K232+K233+K234</f>
        <v>17233.34</v>
      </c>
      <c r="L230" s="104" t="n">
        <f aca="false">L231+L232+L233+L234</f>
        <v>17012</v>
      </c>
      <c r="M230" s="70" t="s">
        <v>25</v>
      </c>
      <c r="N230" s="71" t="s">
        <v>186</v>
      </c>
    </row>
    <row r="231" customFormat="false" ht="78" hidden="false" customHeight="true" outlineLevel="0" collapsed="false">
      <c r="A231" s="105"/>
      <c r="B231" s="94"/>
      <c r="C231" s="69"/>
      <c r="D231" s="71" t="s">
        <v>163</v>
      </c>
      <c r="E231" s="70"/>
      <c r="F231" s="66" t="n">
        <f aca="false">F236+F240+F248+F260+F269+F244+F273+F278</f>
        <v>3818</v>
      </c>
      <c r="G231" s="66" t="n">
        <f aca="false">H231+I231+J231+K231+L231</f>
        <v>4496.4</v>
      </c>
      <c r="H231" s="35" t="n">
        <f aca="false">H236+H240+H248+H260+H269+H273+H278+H283+H288</f>
        <v>2837.4</v>
      </c>
      <c r="I231" s="35" t="n">
        <f aca="false">I236+I240+I248+I260+I269+I273+I278+I283+I288+I293+I298+I303+I308+I313+I318+I323+I328+I333+I338</f>
        <v>1659</v>
      </c>
      <c r="J231" s="35" t="n">
        <f aca="false">J236+J240+J248+J260+J269+J273+J278+J283+J288+J293+J298+J303+J308+J313</f>
        <v>0</v>
      </c>
      <c r="K231" s="35" t="n">
        <f aca="false">K236+K240+K248+K260+K269+K273+K278+K283+K288+K293+K298+K303+K308+K313</f>
        <v>0</v>
      </c>
      <c r="L231" s="35" t="n">
        <f aca="false">L236+L240+L248+L260+L269+L273+L278+L283+L288+L293+L298+L303+L308+L313</f>
        <v>0</v>
      </c>
      <c r="M231" s="70"/>
      <c r="N231" s="71"/>
    </row>
    <row r="232" customFormat="false" ht="74.25" hidden="false" customHeight="true" outlineLevel="0" collapsed="false">
      <c r="A232" s="105"/>
      <c r="B232" s="94"/>
      <c r="C232" s="69"/>
      <c r="D232" s="71" t="s">
        <v>164</v>
      </c>
      <c r="E232" s="70"/>
      <c r="F232" s="35" t="n">
        <f aca="false">F261+F274+F279+F284+F289</f>
        <v>0</v>
      </c>
      <c r="G232" s="35" t="n">
        <f aca="false">G261+G274+G279+G284+G289</f>
        <v>3120.4</v>
      </c>
      <c r="H232" s="35" t="n">
        <f aca="false">H261+H274+H279+H284+H289</f>
        <v>3120.4</v>
      </c>
      <c r="I232" s="35" t="n">
        <f aca="false">I261+I274+I279+I284+I289</f>
        <v>0</v>
      </c>
      <c r="J232" s="35" t="n">
        <f aca="false">J261+J274+J279+J284+J289</f>
        <v>0</v>
      </c>
      <c r="K232" s="35" t="n">
        <f aca="false">K261+K274+K279+K284+K289</f>
        <v>0</v>
      </c>
      <c r="L232" s="35" t="n">
        <f aca="false">L261+L274+L279+L284+L289</f>
        <v>0</v>
      </c>
      <c r="M232" s="70"/>
      <c r="N232" s="71"/>
    </row>
    <row r="233" customFormat="false" ht="51" hidden="false" customHeight="true" outlineLevel="0" collapsed="false">
      <c r="A233" s="105"/>
      <c r="B233" s="94"/>
      <c r="C233" s="69"/>
      <c r="D233" s="71" t="s">
        <v>51</v>
      </c>
      <c r="E233" s="70"/>
      <c r="F233" s="66" t="n">
        <f aca="false">F237+F241+F249+F262+F270+F275</f>
        <v>1417.5</v>
      </c>
      <c r="G233" s="66" t="n">
        <f aca="false">G237+G241+G249+G262+G270+G275</f>
        <v>82747.6873</v>
      </c>
      <c r="H233" s="35" t="n">
        <f aca="false">H237+H241+H249+H262+H270+H275+H280+H285+H290+H295+H300</f>
        <v>14356.014</v>
      </c>
      <c r="I233" s="35" t="n">
        <f aca="false">I237+I241+I249+I262+I270+I275+I280+I285+I290+I295+I300+I305+I310+I315+I319+I324+I329+I334+I339</f>
        <v>46952.65924</v>
      </c>
      <c r="J233" s="35" t="n">
        <f aca="false">J237+J241+J249+J262+J270+J275+J280+J285+J290+J295+J300+J305+J310+J315</f>
        <v>17233.34</v>
      </c>
      <c r="K233" s="35" t="n">
        <f aca="false">K237+K241+K249+K262+K270+K275+K280+K285+K290+K295+K300+K305+K310+K315</f>
        <v>17233.34</v>
      </c>
      <c r="L233" s="35" t="n">
        <f aca="false">L237+L241+L249+L262+L270+L275+L280+L285+L290+L295+L300+L305+L310+L315</f>
        <v>17012</v>
      </c>
      <c r="M233" s="70"/>
      <c r="N233" s="71"/>
    </row>
    <row r="234" customFormat="false" ht="99.75" hidden="false" customHeight="true" outlineLevel="0" collapsed="false">
      <c r="A234" s="105"/>
      <c r="B234" s="94"/>
      <c r="C234" s="69"/>
      <c r="D234" s="33" t="s">
        <v>30</v>
      </c>
      <c r="E234" s="70"/>
      <c r="F234" s="65"/>
      <c r="G234" s="65"/>
      <c r="H234" s="35"/>
      <c r="I234" s="35"/>
      <c r="J234" s="35"/>
      <c r="K234" s="35"/>
      <c r="L234" s="57"/>
      <c r="M234" s="70"/>
      <c r="N234" s="71"/>
    </row>
    <row r="235" customFormat="false" ht="54.75" hidden="false" customHeight="true" outlineLevel="0" collapsed="false">
      <c r="A235" s="107" t="s">
        <v>145</v>
      </c>
      <c r="B235" s="69" t="s">
        <v>187</v>
      </c>
      <c r="C235" s="69" t="s">
        <v>123</v>
      </c>
      <c r="D235" s="106" t="s">
        <v>23</v>
      </c>
      <c r="E235" s="70" t="s">
        <v>79</v>
      </c>
      <c r="F235" s="108" t="n">
        <f aca="false">F236+F237+F238</f>
        <v>3806.3</v>
      </c>
      <c r="G235" s="108" t="n">
        <f aca="false">H235+I235+J235+K235+L235</f>
        <v>80192.7273</v>
      </c>
      <c r="H235" s="109" t="n">
        <f aca="false">H236+H237+H238</f>
        <v>12927.774</v>
      </c>
      <c r="I235" s="109" t="n">
        <f aca="false">I236+I237+I238</f>
        <v>17973.7533</v>
      </c>
      <c r="J235" s="109" t="n">
        <f aca="false">J236+J237+J238</f>
        <v>16239.6</v>
      </c>
      <c r="K235" s="109" t="n">
        <f aca="false">K236+K237+K238</f>
        <v>16239.6</v>
      </c>
      <c r="L235" s="110" t="n">
        <f aca="false">L236+L237+L238</f>
        <v>16812</v>
      </c>
      <c r="M235" s="70" t="s">
        <v>25</v>
      </c>
      <c r="N235" s="71" t="s">
        <v>188</v>
      </c>
    </row>
    <row r="236" customFormat="false" ht="73.5" hidden="false" customHeight="true" outlineLevel="0" collapsed="false">
      <c r="A236" s="107"/>
      <c r="B236" s="69"/>
      <c r="C236" s="69"/>
      <c r="D236" s="71" t="s">
        <v>163</v>
      </c>
      <c r="E236" s="70"/>
      <c r="F236" s="71" t="n">
        <v>3625</v>
      </c>
      <c r="G236" s="108" t="n">
        <f aca="false">H236+I236+J236+K236+L236</f>
        <v>0</v>
      </c>
      <c r="H236" s="109" t="n">
        <v>0</v>
      </c>
      <c r="I236" s="109" t="n">
        <v>0</v>
      </c>
      <c r="J236" s="109" t="n">
        <v>0</v>
      </c>
      <c r="K236" s="109" t="n">
        <v>0</v>
      </c>
      <c r="L236" s="111" t="n">
        <v>0</v>
      </c>
      <c r="M236" s="70"/>
      <c r="N236" s="71"/>
    </row>
    <row r="237" customFormat="false" ht="45" hidden="false" customHeight="true" outlineLevel="0" collapsed="false">
      <c r="A237" s="107"/>
      <c r="B237" s="69"/>
      <c r="C237" s="69"/>
      <c r="D237" s="71" t="s">
        <v>51</v>
      </c>
      <c r="E237" s="70"/>
      <c r="F237" s="71" t="n">
        <v>181.3</v>
      </c>
      <c r="G237" s="108" t="n">
        <f aca="false">H237+I237+J237+K237+L237</f>
        <v>80192.7273</v>
      </c>
      <c r="H237" s="109" t="n">
        <f aca="false">12127.774+800</f>
        <v>12927.774</v>
      </c>
      <c r="I237" s="109" t="n">
        <f aca="false">17673.7133+0.04+300</f>
        <v>17973.7533</v>
      </c>
      <c r="J237" s="109" t="n">
        <v>16239.6</v>
      </c>
      <c r="K237" s="109" t="n">
        <v>16239.6</v>
      </c>
      <c r="L237" s="111" t="n">
        <v>16812</v>
      </c>
      <c r="M237" s="70"/>
      <c r="N237" s="71"/>
    </row>
    <row r="238" customFormat="false" ht="174.75" hidden="false" customHeight="true" outlineLevel="0" collapsed="false">
      <c r="A238" s="107"/>
      <c r="B238" s="69"/>
      <c r="C238" s="69"/>
      <c r="D238" s="33" t="s">
        <v>30</v>
      </c>
      <c r="E238" s="70"/>
      <c r="F238" s="71"/>
      <c r="G238" s="108" t="n">
        <f aca="false">H238+I238+J238+K238+L238</f>
        <v>0</v>
      </c>
      <c r="H238" s="109" t="n">
        <v>0</v>
      </c>
      <c r="I238" s="109" t="n">
        <v>0</v>
      </c>
      <c r="J238" s="109" t="n">
        <v>0</v>
      </c>
      <c r="K238" s="109" t="n">
        <v>0</v>
      </c>
      <c r="L238" s="111" t="n">
        <v>0</v>
      </c>
      <c r="M238" s="70"/>
      <c r="N238" s="71"/>
    </row>
    <row r="239" customFormat="false" ht="33" hidden="false" customHeight="true" outlineLevel="0" collapsed="false">
      <c r="A239" s="112" t="s">
        <v>189</v>
      </c>
      <c r="B239" s="69" t="s">
        <v>190</v>
      </c>
      <c r="C239" s="69" t="s">
        <v>191</v>
      </c>
      <c r="D239" s="33" t="s">
        <v>37</v>
      </c>
      <c r="E239" s="70" t="s">
        <v>79</v>
      </c>
      <c r="F239" s="71" t="n">
        <f aca="false">F240+F241+F242</f>
        <v>200</v>
      </c>
      <c r="G239" s="71" t="n">
        <f aca="false">G240+G241+G242</f>
        <v>300</v>
      </c>
      <c r="H239" s="109" t="n">
        <f aca="false">H240+H241+H242</f>
        <v>0</v>
      </c>
      <c r="I239" s="113" t="n">
        <f aca="false">I240+I241+I242</f>
        <v>0</v>
      </c>
      <c r="J239" s="113" t="n">
        <f aca="false">J240+J241+J242</f>
        <v>100</v>
      </c>
      <c r="K239" s="113" t="n">
        <f aca="false">K240+K241+K242</f>
        <v>100</v>
      </c>
      <c r="L239" s="114" t="n">
        <f aca="false">L240+L241+L242</f>
        <v>100</v>
      </c>
      <c r="M239" s="70" t="s">
        <v>25</v>
      </c>
      <c r="N239" s="69" t="s">
        <v>192</v>
      </c>
    </row>
    <row r="240" customFormat="false" ht="86.25" hidden="false" customHeight="true" outlineLevel="0" collapsed="false">
      <c r="A240" s="112"/>
      <c r="B240" s="69"/>
      <c r="C240" s="69"/>
      <c r="D240" s="71" t="s">
        <v>163</v>
      </c>
      <c r="E240" s="70"/>
      <c r="F240" s="71"/>
      <c r="G240" s="71"/>
      <c r="H240" s="109"/>
      <c r="I240" s="115"/>
      <c r="J240" s="115"/>
      <c r="K240" s="115"/>
      <c r="L240" s="116"/>
      <c r="M240" s="70"/>
      <c r="N240" s="69"/>
    </row>
    <row r="241" customFormat="false" ht="87" hidden="false" customHeight="true" outlineLevel="0" collapsed="false">
      <c r="A241" s="112"/>
      <c r="B241" s="69"/>
      <c r="C241" s="69"/>
      <c r="D241" s="71" t="s">
        <v>51</v>
      </c>
      <c r="E241" s="70"/>
      <c r="F241" s="71" t="n">
        <f aca="false">F245</f>
        <v>200</v>
      </c>
      <c r="G241" s="71" t="n">
        <f aca="false">G245</f>
        <v>300</v>
      </c>
      <c r="H241" s="109" t="n">
        <f aca="false">H245</f>
        <v>0</v>
      </c>
      <c r="I241" s="109" t="n">
        <f aca="false">I245</f>
        <v>0</v>
      </c>
      <c r="J241" s="109" t="n">
        <f aca="false">J245</f>
        <v>100</v>
      </c>
      <c r="K241" s="109" t="n">
        <f aca="false">K245</f>
        <v>100</v>
      </c>
      <c r="L241" s="111" t="n">
        <f aca="false">L245</f>
        <v>100</v>
      </c>
      <c r="M241" s="70"/>
      <c r="N241" s="69"/>
    </row>
    <row r="242" customFormat="false" ht="44.25" hidden="false" customHeight="true" outlineLevel="0" collapsed="false">
      <c r="A242" s="112"/>
      <c r="B242" s="69"/>
      <c r="C242" s="69"/>
      <c r="D242" s="33" t="s">
        <v>30</v>
      </c>
      <c r="E242" s="70"/>
      <c r="F242" s="71"/>
      <c r="G242" s="71"/>
      <c r="H242" s="109"/>
      <c r="I242" s="115"/>
      <c r="J242" s="115"/>
      <c r="K242" s="115"/>
      <c r="L242" s="116"/>
      <c r="M242" s="70"/>
      <c r="N242" s="69"/>
    </row>
    <row r="243" customFormat="false" ht="54.75" hidden="false" customHeight="true" outlineLevel="0" collapsed="false">
      <c r="A243" s="117" t="s">
        <v>193</v>
      </c>
      <c r="B243" s="69" t="s">
        <v>194</v>
      </c>
      <c r="C243" s="69" t="s">
        <v>191</v>
      </c>
      <c r="D243" s="71" t="s">
        <v>37</v>
      </c>
      <c r="E243" s="70" t="s">
        <v>79</v>
      </c>
      <c r="F243" s="71" t="n">
        <f aca="false">F244+F245+F246</f>
        <v>200</v>
      </c>
      <c r="G243" s="71" t="n">
        <f aca="false">G244+G245+G246</f>
        <v>300</v>
      </c>
      <c r="H243" s="109" t="n">
        <f aca="false">H244+H245+H246</f>
        <v>0</v>
      </c>
      <c r="I243" s="109" t="n">
        <f aca="false">I244+I245+I246</f>
        <v>0</v>
      </c>
      <c r="J243" s="109" t="n">
        <f aca="false">J244+J245+J246</f>
        <v>100</v>
      </c>
      <c r="K243" s="109" t="n">
        <f aca="false">K244+K245+K246</f>
        <v>100</v>
      </c>
      <c r="L243" s="111" t="n">
        <f aca="false">L244+L245+L246</f>
        <v>100</v>
      </c>
      <c r="M243" s="70" t="s">
        <v>25</v>
      </c>
      <c r="N243" s="69" t="s">
        <v>192</v>
      </c>
    </row>
    <row r="244" customFormat="false" ht="67.5" hidden="false" customHeight="true" outlineLevel="0" collapsed="false">
      <c r="A244" s="117"/>
      <c r="B244" s="69"/>
      <c r="C244" s="69"/>
      <c r="D244" s="71" t="s">
        <v>163</v>
      </c>
      <c r="E244" s="70"/>
      <c r="F244" s="71"/>
      <c r="G244" s="71"/>
      <c r="H244" s="109"/>
      <c r="I244" s="115"/>
      <c r="J244" s="115"/>
      <c r="K244" s="115"/>
      <c r="L244" s="116"/>
      <c r="M244" s="70"/>
      <c r="N244" s="69"/>
    </row>
    <row r="245" customFormat="false" ht="60" hidden="false" customHeight="true" outlineLevel="0" collapsed="false">
      <c r="A245" s="117"/>
      <c r="B245" s="69"/>
      <c r="C245" s="69"/>
      <c r="D245" s="71" t="s">
        <v>51</v>
      </c>
      <c r="E245" s="70"/>
      <c r="F245" s="71" t="n">
        <v>200</v>
      </c>
      <c r="G245" s="71" t="n">
        <f aca="false">H245+I245+J245+K245+L245</f>
        <v>300</v>
      </c>
      <c r="H245" s="109" t="n">
        <f aca="false">100-100</f>
        <v>0</v>
      </c>
      <c r="I245" s="109" t="n">
        <v>0</v>
      </c>
      <c r="J245" s="109" t="n">
        <v>100</v>
      </c>
      <c r="K245" s="109" t="n">
        <v>100</v>
      </c>
      <c r="L245" s="111" t="n">
        <v>100</v>
      </c>
      <c r="M245" s="70"/>
      <c r="N245" s="69"/>
    </row>
    <row r="246" customFormat="false" ht="49.5" hidden="false" customHeight="true" outlineLevel="0" collapsed="false">
      <c r="A246" s="117"/>
      <c r="B246" s="69"/>
      <c r="C246" s="69"/>
      <c r="D246" s="33" t="s">
        <v>30</v>
      </c>
      <c r="E246" s="70"/>
      <c r="F246" s="71"/>
      <c r="G246" s="71"/>
      <c r="H246" s="109"/>
      <c r="I246" s="115"/>
      <c r="J246" s="115"/>
      <c r="K246" s="115"/>
      <c r="L246" s="118"/>
      <c r="M246" s="70"/>
      <c r="N246" s="69"/>
    </row>
    <row r="247" customFormat="false" ht="39.75" hidden="false" customHeight="true" outlineLevel="0" collapsed="false">
      <c r="A247" s="117" t="s">
        <v>195</v>
      </c>
      <c r="B247" s="69" t="s">
        <v>196</v>
      </c>
      <c r="C247" s="69" t="s">
        <v>197</v>
      </c>
      <c r="D247" s="33" t="s">
        <v>37</v>
      </c>
      <c r="E247" s="70" t="s">
        <v>79</v>
      </c>
      <c r="F247" s="108" t="n">
        <f aca="false">F248+F249+F250</f>
        <v>0</v>
      </c>
      <c r="G247" s="108" t="n">
        <f aca="false">G248+G249+G250</f>
        <v>400</v>
      </c>
      <c r="H247" s="109" t="n">
        <f aca="false">H248+H249+H250</f>
        <v>0</v>
      </c>
      <c r="I247" s="113" t="n">
        <f aca="false">I248+I249+I250</f>
        <v>1100</v>
      </c>
      <c r="J247" s="113" t="n">
        <f aca="false">J248+J249+J250</f>
        <v>100</v>
      </c>
      <c r="K247" s="113" t="n">
        <f aca="false">K248+K249+K250</f>
        <v>100</v>
      </c>
      <c r="L247" s="119" t="n">
        <f aca="false">L248+L249+L250</f>
        <v>100</v>
      </c>
      <c r="M247" s="70" t="s">
        <v>25</v>
      </c>
      <c r="N247" s="69" t="s">
        <v>198</v>
      </c>
    </row>
    <row r="248" customFormat="false" ht="49.5" hidden="false" customHeight="true" outlineLevel="0" collapsed="false">
      <c r="A248" s="117"/>
      <c r="B248" s="69"/>
      <c r="C248" s="69"/>
      <c r="D248" s="71" t="s">
        <v>163</v>
      </c>
      <c r="E248" s="70"/>
      <c r="F248" s="71"/>
      <c r="G248" s="71"/>
      <c r="H248" s="109"/>
      <c r="I248" s="115" t="n">
        <f aca="false">I252+I256</f>
        <v>1000</v>
      </c>
      <c r="J248" s="115"/>
      <c r="K248" s="115"/>
      <c r="L248" s="118"/>
      <c r="M248" s="70"/>
      <c r="N248" s="69"/>
    </row>
    <row r="249" customFormat="false" ht="49.5" hidden="false" customHeight="true" outlineLevel="0" collapsed="false">
      <c r="A249" s="117"/>
      <c r="B249" s="69"/>
      <c r="C249" s="69"/>
      <c r="D249" s="71" t="s">
        <v>51</v>
      </c>
      <c r="E249" s="70"/>
      <c r="F249" s="108" t="n">
        <f aca="false">F253</f>
        <v>0</v>
      </c>
      <c r="G249" s="108" t="n">
        <f aca="false">G253</f>
        <v>400</v>
      </c>
      <c r="H249" s="109" t="n">
        <v>0</v>
      </c>
      <c r="I249" s="113" t="n">
        <f aca="false">I253</f>
        <v>100</v>
      </c>
      <c r="J249" s="113" t="n">
        <f aca="false">J253</f>
        <v>100</v>
      </c>
      <c r="K249" s="113" t="n">
        <f aca="false">K253</f>
        <v>100</v>
      </c>
      <c r="L249" s="119" t="n">
        <f aca="false">L253</f>
        <v>100</v>
      </c>
      <c r="M249" s="70"/>
      <c r="N249" s="69"/>
    </row>
    <row r="250" customFormat="false" ht="56.25" hidden="false" customHeight="true" outlineLevel="0" collapsed="false">
      <c r="A250" s="117"/>
      <c r="B250" s="69"/>
      <c r="C250" s="69"/>
      <c r="D250" s="33" t="s">
        <v>30</v>
      </c>
      <c r="E250" s="70"/>
      <c r="F250" s="71"/>
      <c r="G250" s="71"/>
      <c r="H250" s="109"/>
      <c r="I250" s="115"/>
      <c r="J250" s="115"/>
      <c r="K250" s="115"/>
      <c r="L250" s="118"/>
      <c r="M250" s="70"/>
      <c r="N250" s="69"/>
    </row>
    <row r="251" customFormat="false" ht="41.25" hidden="false" customHeight="true" outlineLevel="0" collapsed="false">
      <c r="A251" s="120" t="s">
        <v>199</v>
      </c>
      <c r="B251" s="69" t="s">
        <v>200</v>
      </c>
      <c r="C251" s="70" t="s">
        <v>78</v>
      </c>
      <c r="D251" s="71" t="s">
        <v>23</v>
      </c>
      <c r="E251" s="70" t="s">
        <v>24</v>
      </c>
      <c r="F251" s="104" t="n">
        <f aca="false">F252+F253+F254</f>
        <v>0</v>
      </c>
      <c r="G251" s="104" t="n">
        <f aca="false">G252+G253+G254</f>
        <v>400</v>
      </c>
      <c r="H251" s="104" t="n">
        <f aca="false">H252+H253+H254</f>
        <v>0</v>
      </c>
      <c r="I251" s="104" t="n">
        <f aca="false">I252+I253+I254</f>
        <v>100</v>
      </c>
      <c r="J251" s="104" t="n">
        <f aca="false">J252+J253+J254</f>
        <v>100</v>
      </c>
      <c r="K251" s="104" t="n">
        <f aca="false">K252+K253+K254</f>
        <v>100</v>
      </c>
      <c r="L251" s="104" t="n">
        <f aca="false">L252+L253+L254</f>
        <v>100</v>
      </c>
      <c r="M251" s="70" t="s">
        <v>25</v>
      </c>
      <c r="N251" s="71" t="s">
        <v>201</v>
      </c>
    </row>
    <row r="252" customFormat="false" ht="73.5" hidden="false" customHeight="true" outlineLevel="0" collapsed="false">
      <c r="A252" s="120"/>
      <c r="B252" s="69"/>
      <c r="C252" s="70"/>
      <c r="D252" s="71" t="s">
        <v>163</v>
      </c>
      <c r="E252" s="70"/>
      <c r="F252" s="104" t="n">
        <v>0</v>
      </c>
      <c r="G252" s="104" t="n">
        <v>0</v>
      </c>
      <c r="H252" s="104" t="n">
        <v>0</v>
      </c>
      <c r="I252" s="104" t="n">
        <v>0</v>
      </c>
      <c r="J252" s="104" t="n">
        <v>0</v>
      </c>
      <c r="K252" s="104" t="n">
        <v>0</v>
      </c>
      <c r="L252" s="104" t="n">
        <f aca="false">L260+L265</f>
        <v>0</v>
      </c>
      <c r="M252" s="70"/>
      <c r="N252" s="71"/>
    </row>
    <row r="253" customFormat="false" ht="50.25" hidden="false" customHeight="true" outlineLevel="0" collapsed="false">
      <c r="A253" s="120"/>
      <c r="B253" s="69"/>
      <c r="C253" s="70"/>
      <c r="D253" s="71" t="s">
        <v>51</v>
      </c>
      <c r="E253" s="70"/>
      <c r="F253" s="104" t="n">
        <v>0</v>
      </c>
      <c r="G253" s="104" t="n">
        <f aca="false">H253+I253+J253+K253+L253</f>
        <v>400</v>
      </c>
      <c r="H253" s="104" t="n">
        <v>0</v>
      </c>
      <c r="I253" s="104" t="n">
        <f aca="false">200-100</f>
        <v>100</v>
      </c>
      <c r="J253" s="104" t="n">
        <v>100</v>
      </c>
      <c r="K253" s="104" t="n">
        <v>100</v>
      </c>
      <c r="L253" s="104" t="n">
        <v>100</v>
      </c>
      <c r="M253" s="70"/>
      <c r="N253" s="71"/>
    </row>
    <row r="254" customFormat="false" ht="72" hidden="false" customHeight="true" outlineLevel="0" collapsed="false">
      <c r="A254" s="120"/>
      <c r="B254" s="69"/>
      <c r="C254" s="70"/>
      <c r="D254" s="33" t="s">
        <v>30</v>
      </c>
      <c r="E254" s="70"/>
      <c r="F254" s="104" t="n">
        <f aca="false">F263+F267</f>
        <v>0</v>
      </c>
      <c r="G254" s="104" t="n">
        <f aca="false">G263+G267</f>
        <v>0</v>
      </c>
      <c r="H254" s="104" t="n">
        <f aca="false">H263+H267</f>
        <v>0</v>
      </c>
      <c r="I254" s="104" t="n">
        <f aca="false">I263+I267</f>
        <v>0</v>
      </c>
      <c r="J254" s="104" t="n">
        <f aca="false">J263+J267</f>
        <v>0</v>
      </c>
      <c r="K254" s="104" t="n">
        <f aca="false">K263+K267</f>
        <v>0</v>
      </c>
      <c r="L254" s="104" t="n">
        <f aca="false">L263+L267</f>
        <v>0</v>
      </c>
      <c r="M254" s="70"/>
      <c r="N254" s="71"/>
    </row>
    <row r="255" s="4" customFormat="true" ht="41.25" hidden="false" customHeight="true" outlineLevel="0" collapsed="false">
      <c r="A255" s="120" t="s">
        <v>202</v>
      </c>
      <c r="B255" s="69" t="s">
        <v>196</v>
      </c>
      <c r="C255" s="70" t="s">
        <v>78</v>
      </c>
      <c r="D255" s="71" t="s">
        <v>23</v>
      </c>
      <c r="E255" s="70" t="s">
        <v>24</v>
      </c>
      <c r="F255" s="104" t="n">
        <f aca="false">F256+F257+F258</f>
        <v>0</v>
      </c>
      <c r="G255" s="104" t="n">
        <v>0</v>
      </c>
      <c r="H255" s="104" t="n">
        <f aca="false">H256+H257+H258</f>
        <v>0</v>
      </c>
      <c r="I255" s="104" t="n">
        <f aca="false">I256+I257+I258</f>
        <v>1000</v>
      </c>
      <c r="J255" s="104" t="n">
        <f aca="false">J256+J257+J258</f>
        <v>0</v>
      </c>
      <c r="K255" s="104" t="n">
        <f aca="false">K256+K257+K258</f>
        <v>0</v>
      </c>
      <c r="L255" s="104" t="n">
        <f aca="false">L256+L257+L258</f>
        <v>0</v>
      </c>
      <c r="M255" s="70" t="s">
        <v>25</v>
      </c>
      <c r="N255" s="71" t="s">
        <v>201</v>
      </c>
    </row>
    <row r="256" s="4" customFormat="true" ht="73.5" hidden="false" customHeight="true" outlineLevel="0" collapsed="false">
      <c r="A256" s="120"/>
      <c r="B256" s="69"/>
      <c r="C256" s="70"/>
      <c r="D256" s="71" t="s">
        <v>163</v>
      </c>
      <c r="E256" s="70"/>
      <c r="F256" s="104" t="n">
        <v>0</v>
      </c>
      <c r="G256" s="104" t="n">
        <v>0</v>
      </c>
      <c r="H256" s="104" t="n">
        <v>0</v>
      </c>
      <c r="I256" s="104" t="n">
        <v>1000</v>
      </c>
      <c r="J256" s="104" t="n">
        <v>0</v>
      </c>
      <c r="K256" s="104" t="n">
        <v>0</v>
      </c>
      <c r="L256" s="104" t="n">
        <f aca="false">L264+L269</f>
        <v>0</v>
      </c>
      <c r="M256" s="70"/>
      <c r="N256" s="71"/>
    </row>
    <row r="257" s="4" customFormat="true" ht="50.25" hidden="false" customHeight="true" outlineLevel="0" collapsed="false">
      <c r="A257" s="120"/>
      <c r="B257" s="69"/>
      <c r="C257" s="70"/>
      <c r="D257" s="71" t="s">
        <v>51</v>
      </c>
      <c r="E257" s="70"/>
      <c r="F257" s="104" t="n">
        <v>0</v>
      </c>
      <c r="G257" s="104" t="n">
        <v>0</v>
      </c>
      <c r="H257" s="104" t="n">
        <v>0</v>
      </c>
      <c r="I257" s="104" t="n">
        <v>0</v>
      </c>
      <c r="J257" s="104" t="n">
        <v>0</v>
      </c>
      <c r="K257" s="104" t="n">
        <v>0</v>
      </c>
      <c r="L257" s="104" t="n">
        <v>0</v>
      </c>
      <c r="M257" s="70"/>
      <c r="N257" s="71"/>
    </row>
    <row r="258" s="4" customFormat="true" ht="70.5" hidden="false" customHeight="true" outlineLevel="0" collapsed="false">
      <c r="A258" s="120"/>
      <c r="B258" s="69"/>
      <c r="C258" s="70"/>
      <c r="D258" s="71" t="s">
        <v>30</v>
      </c>
      <c r="E258" s="70"/>
      <c r="F258" s="104" t="n">
        <f aca="false">F267+F271</f>
        <v>0</v>
      </c>
      <c r="G258" s="104" t="n">
        <f aca="false">G267+G271</f>
        <v>0</v>
      </c>
      <c r="H258" s="104" t="n">
        <v>0</v>
      </c>
      <c r="I258" s="104" t="n">
        <f aca="false">I267+I271</f>
        <v>0</v>
      </c>
      <c r="J258" s="104" t="n">
        <f aca="false">J267+J271</f>
        <v>0</v>
      </c>
      <c r="K258" s="104" t="n">
        <f aca="false">K267+K271</f>
        <v>0</v>
      </c>
      <c r="L258" s="104" t="n">
        <f aca="false">L267+L271</f>
        <v>0</v>
      </c>
      <c r="M258" s="70"/>
      <c r="N258" s="71"/>
    </row>
    <row r="259" customFormat="false" ht="51.75" hidden="false" customHeight="true" outlineLevel="0" collapsed="false">
      <c r="A259" s="121" t="s">
        <v>203</v>
      </c>
      <c r="B259" s="69" t="s">
        <v>204</v>
      </c>
      <c r="C259" s="70" t="s">
        <v>123</v>
      </c>
      <c r="D259" s="106" t="s">
        <v>23</v>
      </c>
      <c r="E259" s="70" t="s">
        <v>79</v>
      </c>
      <c r="F259" s="122" t="n">
        <f aca="false">F260+F261+F262+F263</f>
        <v>660</v>
      </c>
      <c r="G259" s="122" t="n">
        <f aca="false">H259+I259+J259+K259+L259</f>
        <v>1320</v>
      </c>
      <c r="H259" s="104" t="n">
        <f aca="false">H260+H261+H262+H263</f>
        <v>0</v>
      </c>
      <c r="I259" s="104" t="n">
        <f aca="false">I260+I261+I262+I263</f>
        <v>0</v>
      </c>
      <c r="J259" s="104" t="n">
        <f aca="false">J260+J261+J262+J263</f>
        <v>660</v>
      </c>
      <c r="K259" s="104" t="n">
        <f aca="false">K260+K261+K262+K263</f>
        <v>660</v>
      </c>
      <c r="L259" s="122" t="n">
        <f aca="false">L260+L261+L262+L263</f>
        <v>0</v>
      </c>
      <c r="M259" s="70" t="s">
        <v>25</v>
      </c>
      <c r="N259" s="71" t="s">
        <v>205</v>
      </c>
    </row>
    <row r="260" customFormat="false" ht="76.5" hidden="false" customHeight="true" outlineLevel="0" collapsed="false">
      <c r="A260" s="121"/>
      <c r="B260" s="69"/>
      <c r="C260" s="70"/>
      <c r="D260" s="71" t="s">
        <v>163</v>
      </c>
      <c r="E260" s="70"/>
      <c r="F260" s="122"/>
      <c r="G260" s="122"/>
      <c r="H260" s="104"/>
      <c r="I260" s="104"/>
      <c r="J260" s="104"/>
      <c r="K260" s="104"/>
      <c r="L260" s="122"/>
      <c r="M260" s="70"/>
      <c r="N260" s="71"/>
    </row>
    <row r="261" customFormat="false" ht="67.5" hidden="false" customHeight="true" outlineLevel="0" collapsed="false">
      <c r="A261" s="121"/>
      <c r="B261" s="69"/>
      <c r="C261" s="70"/>
      <c r="D261" s="71" t="s">
        <v>164</v>
      </c>
      <c r="E261" s="70"/>
      <c r="F261" s="122"/>
      <c r="G261" s="122"/>
      <c r="H261" s="104"/>
      <c r="I261" s="104"/>
      <c r="J261" s="104"/>
      <c r="K261" s="104"/>
      <c r="L261" s="122"/>
      <c r="M261" s="70"/>
      <c r="N261" s="71"/>
    </row>
    <row r="262" customFormat="false" ht="49.5" hidden="false" customHeight="true" outlineLevel="0" collapsed="false">
      <c r="A262" s="121"/>
      <c r="B262" s="69"/>
      <c r="C262" s="70"/>
      <c r="D262" s="71" t="s">
        <v>51</v>
      </c>
      <c r="E262" s="70"/>
      <c r="F262" s="122" t="n">
        <v>660</v>
      </c>
      <c r="G262" s="122" t="n">
        <f aca="false">H262+I262+J262+K262+L262</f>
        <v>1320</v>
      </c>
      <c r="H262" s="104" t="n">
        <f aca="false">H266</f>
        <v>0</v>
      </c>
      <c r="I262" s="104" t="n">
        <f aca="false">I266</f>
        <v>0</v>
      </c>
      <c r="J262" s="104" t="n">
        <f aca="false">J266</f>
        <v>660</v>
      </c>
      <c r="K262" s="104" t="n">
        <f aca="false">K266</f>
        <v>660</v>
      </c>
      <c r="L262" s="122" t="n">
        <f aca="false">L266</f>
        <v>0</v>
      </c>
      <c r="M262" s="70"/>
      <c r="N262" s="71"/>
    </row>
    <row r="263" customFormat="false" ht="94.5" hidden="false" customHeight="true" outlineLevel="0" collapsed="false">
      <c r="A263" s="121"/>
      <c r="B263" s="69"/>
      <c r="C263" s="70"/>
      <c r="D263" s="33" t="s">
        <v>30</v>
      </c>
      <c r="E263" s="70"/>
      <c r="F263" s="122"/>
      <c r="G263" s="122"/>
      <c r="H263" s="104"/>
      <c r="I263" s="104"/>
      <c r="J263" s="104"/>
      <c r="K263" s="104"/>
      <c r="L263" s="122"/>
      <c r="M263" s="70"/>
      <c r="N263" s="71"/>
    </row>
    <row r="264" customFormat="false" ht="42.75" hidden="false" customHeight="true" outlineLevel="0" collapsed="false">
      <c r="A264" s="121" t="s">
        <v>206</v>
      </c>
      <c r="B264" s="69" t="s">
        <v>207</v>
      </c>
      <c r="C264" s="69" t="s">
        <v>123</v>
      </c>
      <c r="D264" s="106" t="s">
        <v>23</v>
      </c>
      <c r="E264" s="70" t="s">
        <v>79</v>
      </c>
      <c r="F264" s="108" t="n">
        <f aca="false">F265+F266+F267</f>
        <v>660</v>
      </c>
      <c r="G264" s="108" t="n">
        <f aca="false">G265+G266+G267</f>
        <v>1320</v>
      </c>
      <c r="H264" s="109" t="n">
        <f aca="false">H265+H266+H267</f>
        <v>0</v>
      </c>
      <c r="I264" s="109" t="n">
        <f aca="false">I265+I266+I267</f>
        <v>0</v>
      </c>
      <c r="J264" s="109" t="n">
        <f aca="false">J265+J266+J267</f>
        <v>660</v>
      </c>
      <c r="K264" s="109" t="n">
        <f aca="false">K265+K266+K267</f>
        <v>660</v>
      </c>
      <c r="L264" s="108" t="n">
        <f aca="false">L265+L266+L267</f>
        <v>0</v>
      </c>
      <c r="M264" s="70" t="s">
        <v>25</v>
      </c>
      <c r="N264" s="71" t="s">
        <v>208</v>
      </c>
    </row>
    <row r="265" customFormat="false" ht="75.75" hidden="false" customHeight="true" outlineLevel="0" collapsed="false">
      <c r="A265" s="121"/>
      <c r="B265" s="69"/>
      <c r="C265" s="69"/>
      <c r="D265" s="71" t="s">
        <v>163</v>
      </c>
      <c r="E265" s="70"/>
      <c r="F265" s="71"/>
      <c r="G265" s="71" t="n">
        <f aca="false">H265+I265+J265+K265+L265</f>
        <v>0</v>
      </c>
      <c r="H265" s="109"/>
      <c r="I265" s="109"/>
      <c r="J265" s="109"/>
      <c r="K265" s="109"/>
      <c r="L265" s="71"/>
      <c r="M265" s="70"/>
      <c r="N265" s="71"/>
    </row>
    <row r="266" customFormat="false" ht="54.75" hidden="false" customHeight="true" outlineLevel="0" collapsed="false">
      <c r="A266" s="121"/>
      <c r="B266" s="69"/>
      <c r="C266" s="69"/>
      <c r="D266" s="71" t="s">
        <v>51</v>
      </c>
      <c r="E266" s="70"/>
      <c r="F266" s="71" t="n">
        <v>660</v>
      </c>
      <c r="G266" s="71" t="n">
        <f aca="false">H266+I266+J266+K266+L266</f>
        <v>1320</v>
      </c>
      <c r="H266" s="109" t="n">
        <v>0</v>
      </c>
      <c r="I266" s="109" t="n">
        <v>0</v>
      </c>
      <c r="J266" s="109" t="n">
        <v>660</v>
      </c>
      <c r="K266" s="109" t="n">
        <v>660</v>
      </c>
      <c r="L266" s="71"/>
      <c r="M266" s="70"/>
      <c r="N266" s="71"/>
    </row>
    <row r="267" customFormat="false" ht="51" hidden="false" customHeight="true" outlineLevel="0" collapsed="false">
      <c r="A267" s="121"/>
      <c r="B267" s="69"/>
      <c r="C267" s="69"/>
      <c r="D267" s="33" t="s">
        <v>30</v>
      </c>
      <c r="E267" s="70"/>
      <c r="F267" s="71"/>
      <c r="G267" s="71"/>
      <c r="H267" s="109"/>
      <c r="I267" s="109"/>
      <c r="J267" s="109"/>
      <c r="K267" s="109"/>
      <c r="L267" s="71"/>
      <c r="M267" s="70"/>
      <c r="N267" s="71"/>
    </row>
    <row r="268" customFormat="false" ht="38.25" hidden="false" customHeight="true" outlineLevel="0" collapsed="false">
      <c r="A268" s="123" t="s">
        <v>209</v>
      </c>
      <c r="B268" s="102" t="s">
        <v>210</v>
      </c>
      <c r="C268" s="124" t="s">
        <v>123</v>
      </c>
      <c r="D268" s="71" t="s">
        <v>23</v>
      </c>
      <c r="E268" s="71" t="s">
        <v>24</v>
      </c>
      <c r="F268" s="35" t="n">
        <f aca="false">F269+F270+F271</f>
        <v>368</v>
      </c>
      <c r="G268" s="35" t="n">
        <f aca="false">G269+G270</f>
        <v>0</v>
      </c>
      <c r="H268" s="35" t="n">
        <f aca="false">H269+H270</f>
        <v>0</v>
      </c>
      <c r="I268" s="35" t="n">
        <f aca="false">I269+I270+I271</f>
        <v>0</v>
      </c>
      <c r="J268" s="35" t="n">
        <f aca="false">J269+J270+J271</f>
        <v>0</v>
      </c>
      <c r="K268" s="35" t="n">
        <f aca="false">K269+K270+K271</f>
        <v>0</v>
      </c>
      <c r="L268" s="35" t="n">
        <f aca="false">L269+L270+L271</f>
        <v>0</v>
      </c>
      <c r="M268" s="124" t="s">
        <v>25</v>
      </c>
      <c r="N268" s="102" t="s">
        <v>211</v>
      </c>
    </row>
    <row r="269" customFormat="false" ht="44.25" hidden="false" customHeight="true" outlineLevel="0" collapsed="false">
      <c r="A269" s="123"/>
      <c r="B269" s="102"/>
      <c r="C269" s="124"/>
      <c r="D269" s="71" t="s">
        <v>27</v>
      </c>
      <c r="E269" s="71"/>
      <c r="F269" s="35" t="n">
        <v>193</v>
      </c>
      <c r="G269" s="35" t="n">
        <f aca="false">H269+I269+J269+K269+L269</f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/>
      <c r="M269" s="124"/>
      <c r="N269" s="102"/>
    </row>
    <row r="270" customFormat="false" ht="47.25" hidden="false" customHeight="true" outlineLevel="0" collapsed="false">
      <c r="A270" s="123"/>
      <c r="B270" s="102"/>
      <c r="C270" s="124"/>
      <c r="D270" s="71" t="s">
        <v>51</v>
      </c>
      <c r="E270" s="71"/>
      <c r="F270" s="35" t="n">
        <v>175</v>
      </c>
      <c r="G270" s="35" t="n">
        <f aca="false">H270+I270+J270+K270+L270</f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/>
      <c r="M270" s="124"/>
      <c r="N270" s="102"/>
    </row>
    <row r="271" customFormat="false" ht="215.25" hidden="false" customHeight="true" outlineLevel="0" collapsed="false">
      <c r="A271" s="123"/>
      <c r="B271" s="102"/>
      <c r="C271" s="124"/>
      <c r="D271" s="103" t="s">
        <v>30</v>
      </c>
      <c r="E271" s="71"/>
      <c r="F271" s="53"/>
      <c r="G271" s="53"/>
      <c r="H271" s="35" t="s">
        <v>212</v>
      </c>
      <c r="I271" s="35"/>
      <c r="J271" s="35"/>
      <c r="K271" s="35"/>
      <c r="L271" s="53"/>
      <c r="M271" s="124"/>
      <c r="N271" s="102"/>
    </row>
    <row r="272" customFormat="false" ht="51.75" hidden="false" customHeight="true" outlineLevel="0" collapsed="false">
      <c r="A272" s="121" t="s">
        <v>213</v>
      </c>
      <c r="B272" s="69" t="s">
        <v>214</v>
      </c>
      <c r="C272" s="70" t="s">
        <v>123</v>
      </c>
      <c r="D272" s="106" t="s">
        <v>23</v>
      </c>
      <c r="E272" s="70" t="s">
        <v>79</v>
      </c>
      <c r="F272" s="108" t="n">
        <f aca="false">F273+F274+F275</f>
        <v>201.2</v>
      </c>
      <c r="G272" s="111" t="n">
        <f aca="false">G273+G274+G275</f>
        <v>534.96</v>
      </c>
      <c r="H272" s="109" t="n">
        <f aca="false">H273+H274+H275</f>
        <v>133.74</v>
      </c>
      <c r="I272" s="109" t="n">
        <f aca="false">I273+I274+I275</f>
        <v>133.74</v>
      </c>
      <c r="J272" s="109" t="n">
        <f aca="false">J273+J274+J275</f>
        <v>133.74</v>
      </c>
      <c r="K272" s="109" t="n">
        <f aca="false">K273+K274+K275</f>
        <v>133.74</v>
      </c>
      <c r="L272" s="108" t="n">
        <f aca="false">L273+L274+L275</f>
        <v>0</v>
      </c>
      <c r="M272" s="70" t="s">
        <v>25</v>
      </c>
      <c r="N272" s="71" t="s">
        <v>215</v>
      </c>
    </row>
    <row r="273" customFormat="false" ht="76.5" hidden="false" customHeight="true" outlineLevel="0" collapsed="false">
      <c r="A273" s="121"/>
      <c r="B273" s="69"/>
      <c r="C273" s="70"/>
      <c r="D273" s="71" t="s">
        <v>163</v>
      </c>
      <c r="E273" s="70"/>
      <c r="F273" s="71"/>
      <c r="G273" s="71" t="n">
        <f aca="false">H273+I273+J273+K273+L273</f>
        <v>0</v>
      </c>
      <c r="H273" s="109"/>
      <c r="I273" s="109"/>
      <c r="J273" s="109"/>
      <c r="K273" s="109"/>
      <c r="L273" s="71"/>
      <c r="M273" s="70"/>
      <c r="N273" s="71"/>
    </row>
    <row r="274" customFormat="false" ht="67.5" hidden="false" customHeight="true" outlineLevel="0" collapsed="false">
      <c r="A274" s="121"/>
      <c r="B274" s="69"/>
      <c r="C274" s="70"/>
      <c r="D274" s="71" t="s">
        <v>164</v>
      </c>
      <c r="E274" s="70"/>
      <c r="F274" s="71"/>
      <c r="G274" s="71" t="n">
        <f aca="false">H274+I274+J274+K274+L274</f>
        <v>0</v>
      </c>
      <c r="H274" s="109"/>
      <c r="I274" s="109"/>
      <c r="J274" s="109"/>
      <c r="K274" s="109"/>
      <c r="L274" s="71" t="n">
        <v>0</v>
      </c>
      <c r="M274" s="70"/>
      <c r="N274" s="71"/>
    </row>
    <row r="275" customFormat="false" ht="49.5" hidden="false" customHeight="true" outlineLevel="0" collapsed="false">
      <c r="A275" s="121"/>
      <c r="B275" s="69"/>
      <c r="C275" s="70"/>
      <c r="D275" s="71" t="s">
        <v>51</v>
      </c>
      <c r="E275" s="70"/>
      <c r="F275" s="71" t="n">
        <v>201.2</v>
      </c>
      <c r="G275" s="71" t="n">
        <f aca="false">H275+I275+J275+K275+L275</f>
        <v>534.96</v>
      </c>
      <c r="H275" s="109" t="n">
        <v>133.74</v>
      </c>
      <c r="I275" s="109" t="n">
        <v>133.74</v>
      </c>
      <c r="J275" s="109" t="n">
        <v>133.74</v>
      </c>
      <c r="K275" s="109" t="n">
        <v>133.74</v>
      </c>
      <c r="L275" s="71" t="n">
        <v>0</v>
      </c>
      <c r="M275" s="70"/>
      <c r="N275" s="71"/>
    </row>
    <row r="276" customFormat="false" ht="55.5" hidden="false" customHeight="true" outlineLevel="0" collapsed="false">
      <c r="A276" s="121"/>
      <c r="B276" s="69"/>
      <c r="C276" s="70"/>
      <c r="D276" s="33" t="s">
        <v>30</v>
      </c>
      <c r="E276" s="70"/>
      <c r="F276" s="122"/>
      <c r="G276" s="122"/>
      <c r="H276" s="104"/>
      <c r="I276" s="104"/>
      <c r="J276" s="104"/>
      <c r="K276" s="104"/>
      <c r="L276" s="122"/>
      <c r="M276" s="70"/>
      <c r="N276" s="71"/>
    </row>
    <row r="277" customFormat="false" ht="51.75" hidden="false" customHeight="true" outlineLevel="0" collapsed="false">
      <c r="A277" s="121" t="s">
        <v>216</v>
      </c>
      <c r="B277" s="69" t="s">
        <v>217</v>
      </c>
      <c r="C277" s="70" t="s">
        <v>218</v>
      </c>
      <c r="D277" s="106" t="s">
        <v>23</v>
      </c>
      <c r="E277" s="70" t="s">
        <v>79</v>
      </c>
      <c r="F277" s="108" t="n">
        <f aca="false">F278+F279+F280</f>
        <v>0</v>
      </c>
      <c r="G277" s="111" t="n">
        <f aca="false">G278+G279+G280</f>
        <v>1500</v>
      </c>
      <c r="H277" s="109" t="n">
        <f aca="false">H278+H279+H280</f>
        <v>1500</v>
      </c>
      <c r="I277" s="109" t="n">
        <f aca="false">I278+I279+I280</f>
        <v>0</v>
      </c>
      <c r="J277" s="109" t="n">
        <f aca="false">J278+J279+J280</f>
        <v>0</v>
      </c>
      <c r="K277" s="109" t="n">
        <f aca="false">K278+K279+K280</f>
        <v>0</v>
      </c>
      <c r="L277" s="108" t="n">
        <f aca="false">L278+L279+L280</f>
        <v>0</v>
      </c>
      <c r="M277" s="70" t="s">
        <v>25</v>
      </c>
      <c r="N277" s="71" t="s">
        <v>219</v>
      </c>
    </row>
    <row r="278" customFormat="false" ht="69.75" hidden="false" customHeight="true" outlineLevel="0" collapsed="false">
      <c r="A278" s="121"/>
      <c r="B278" s="69"/>
      <c r="C278" s="70"/>
      <c r="D278" s="71" t="s">
        <v>163</v>
      </c>
      <c r="E278" s="70"/>
      <c r="F278" s="71"/>
      <c r="G278" s="112" t="n">
        <f aca="false">H278+I278+J278+K278+L278</f>
        <v>1500</v>
      </c>
      <c r="H278" s="109" t="n">
        <v>1500</v>
      </c>
      <c r="I278" s="109" t="n">
        <v>0</v>
      </c>
      <c r="J278" s="109" t="n">
        <v>0</v>
      </c>
      <c r="K278" s="109" t="n">
        <v>0</v>
      </c>
      <c r="L278" s="112" t="n">
        <v>0</v>
      </c>
      <c r="M278" s="70"/>
      <c r="N278" s="71"/>
    </row>
    <row r="279" customFormat="false" ht="67.5" hidden="false" customHeight="true" outlineLevel="0" collapsed="false">
      <c r="A279" s="121"/>
      <c r="B279" s="69"/>
      <c r="C279" s="70"/>
      <c r="D279" s="71" t="s">
        <v>164</v>
      </c>
      <c r="E279" s="70"/>
      <c r="F279" s="71" t="n">
        <v>0</v>
      </c>
      <c r="G279" s="71" t="n">
        <v>0</v>
      </c>
      <c r="H279" s="109" t="n">
        <v>0</v>
      </c>
      <c r="I279" s="109" t="n">
        <v>0</v>
      </c>
      <c r="J279" s="109" t="n">
        <v>0</v>
      </c>
      <c r="K279" s="109" t="n">
        <v>0</v>
      </c>
      <c r="L279" s="71" t="n">
        <v>0</v>
      </c>
      <c r="M279" s="70"/>
      <c r="N279" s="71"/>
    </row>
    <row r="280" customFormat="false" ht="49.5" hidden="false" customHeight="true" outlineLevel="0" collapsed="false">
      <c r="A280" s="121"/>
      <c r="B280" s="69"/>
      <c r="C280" s="70"/>
      <c r="D280" s="71" t="s">
        <v>51</v>
      </c>
      <c r="E280" s="70"/>
      <c r="F280" s="71"/>
      <c r="G280" s="71"/>
      <c r="H280" s="109"/>
      <c r="I280" s="109"/>
      <c r="J280" s="109"/>
      <c r="K280" s="109"/>
      <c r="L280" s="71"/>
      <c r="M280" s="70"/>
      <c r="N280" s="71"/>
    </row>
    <row r="281" customFormat="false" ht="51.75" hidden="false" customHeight="true" outlineLevel="0" collapsed="false">
      <c r="A281" s="121"/>
      <c r="B281" s="69"/>
      <c r="C281" s="70"/>
      <c r="D281" s="33" t="s">
        <v>30</v>
      </c>
      <c r="E281" s="70"/>
      <c r="F281" s="122"/>
      <c r="G281" s="122"/>
      <c r="H281" s="104"/>
      <c r="I281" s="104"/>
      <c r="J281" s="104"/>
      <c r="K281" s="104"/>
      <c r="L281" s="122"/>
      <c r="M281" s="70"/>
      <c r="N281" s="71"/>
    </row>
    <row r="282" customFormat="false" ht="51.75" hidden="false" customHeight="true" outlineLevel="0" collapsed="false">
      <c r="A282" s="121" t="s">
        <v>220</v>
      </c>
      <c r="B282" s="69" t="s">
        <v>221</v>
      </c>
      <c r="C282" s="70" t="s">
        <v>218</v>
      </c>
      <c r="D282" s="106" t="s">
        <v>23</v>
      </c>
      <c r="E282" s="70" t="s">
        <v>79</v>
      </c>
      <c r="F282" s="108" t="n">
        <f aca="false">F283+F284+F285</f>
        <v>0</v>
      </c>
      <c r="G282" s="111" t="n">
        <f aca="false">G283+G284+G285</f>
        <v>4457.8</v>
      </c>
      <c r="H282" s="109" t="n">
        <f aca="false">H283+H284+H285</f>
        <v>4591.5</v>
      </c>
      <c r="I282" s="109" t="n">
        <f aca="false">I283+I284+I285</f>
        <v>0</v>
      </c>
      <c r="J282" s="109" t="n">
        <f aca="false">J283+J284+J285</f>
        <v>0</v>
      </c>
      <c r="K282" s="109" t="n">
        <f aca="false">K283+K284+K285</f>
        <v>0</v>
      </c>
      <c r="L282" s="108" t="n">
        <f aca="false">L283+L284+L285</f>
        <v>0</v>
      </c>
      <c r="M282" s="70" t="s">
        <v>25</v>
      </c>
      <c r="N282" s="71" t="s">
        <v>215</v>
      </c>
    </row>
    <row r="283" customFormat="false" ht="76.5" hidden="false" customHeight="true" outlineLevel="0" collapsed="false">
      <c r="A283" s="121"/>
      <c r="B283" s="69"/>
      <c r="C283" s="70"/>
      <c r="D283" s="71" t="s">
        <v>163</v>
      </c>
      <c r="E283" s="70"/>
      <c r="F283" s="71"/>
      <c r="G283" s="112" t="n">
        <f aca="false">H283+I283+J283+K283+L283</f>
        <v>1337.4</v>
      </c>
      <c r="H283" s="109" t="n">
        <v>1337.4</v>
      </c>
      <c r="I283" s="109" t="n">
        <v>0</v>
      </c>
      <c r="J283" s="109" t="n">
        <v>0</v>
      </c>
      <c r="K283" s="109" t="n">
        <v>0</v>
      </c>
      <c r="L283" s="112" t="n">
        <v>0</v>
      </c>
      <c r="M283" s="70"/>
      <c r="N283" s="71"/>
    </row>
    <row r="284" customFormat="false" ht="67.5" hidden="false" customHeight="true" outlineLevel="0" collapsed="false">
      <c r="A284" s="121"/>
      <c r="B284" s="69"/>
      <c r="C284" s="70"/>
      <c r="D284" s="71" t="s">
        <v>164</v>
      </c>
      <c r="E284" s="70"/>
      <c r="F284" s="71" t="n">
        <v>0</v>
      </c>
      <c r="G284" s="112" t="n">
        <f aca="false">H284+I284+J284+K284+L284</f>
        <v>3120.4</v>
      </c>
      <c r="H284" s="109" t="n">
        <v>3120.4</v>
      </c>
      <c r="I284" s="109" t="n">
        <v>0</v>
      </c>
      <c r="J284" s="109" t="n">
        <v>0</v>
      </c>
      <c r="K284" s="109" t="n">
        <v>0</v>
      </c>
      <c r="L284" s="71" t="n">
        <v>0</v>
      </c>
      <c r="M284" s="70"/>
      <c r="N284" s="71"/>
    </row>
    <row r="285" customFormat="false" ht="49.5" hidden="false" customHeight="true" outlineLevel="0" collapsed="false">
      <c r="A285" s="121"/>
      <c r="B285" s="69"/>
      <c r="C285" s="70"/>
      <c r="D285" s="71" t="s">
        <v>51</v>
      </c>
      <c r="E285" s="70"/>
      <c r="F285" s="71"/>
      <c r="G285" s="71"/>
      <c r="H285" s="109" t="n">
        <v>133.7</v>
      </c>
      <c r="I285" s="109"/>
      <c r="J285" s="109"/>
      <c r="K285" s="109"/>
      <c r="L285" s="71"/>
      <c r="M285" s="70"/>
      <c r="N285" s="71"/>
    </row>
    <row r="286" customFormat="false" ht="53.25" hidden="false" customHeight="true" outlineLevel="0" collapsed="false">
      <c r="A286" s="121"/>
      <c r="B286" s="69"/>
      <c r="C286" s="70"/>
      <c r="D286" s="33" t="s">
        <v>30</v>
      </c>
      <c r="E286" s="70"/>
      <c r="F286" s="122"/>
      <c r="G286" s="122"/>
      <c r="H286" s="104"/>
      <c r="I286" s="104"/>
      <c r="J286" s="104"/>
      <c r="K286" s="104"/>
      <c r="L286" s="122"/>
      <c r="M286" s="70"/>
      <c r="N286" s="71"/>
    </row>
    <row r="287" customFormat="false" ht="51.75" hidden="false" customHeight="true" outlineLevel="0" collapsed="false">
      <c r="A287" s="121" t="s">
        <v>222</v>
      </c>
      <c r="B287" s="69" t="s">
        <v>223</v>
      </c>
      <c r="C287" s="70" t="s">
        <v>218</v>
      </c>
      <c r="D287" s="106" t="s">
        <v>23</v>
      </c>
      <c r="E287" s="70" t="s">
        <v>79</v>
      </c>
      <c r="F287" s="108" t="n">
        <f aca="false">F288+F289+F290</f>
        <v>0</v>
      </c>
      <c r="G287" s="111" t="n">
        <f aca="false">G288+G289+G290</f>
        <v>300</v>
      </c>
      <c r="H287" s="109" t="n">
        <f aca="false">H288+H289+H290</f>
        <v>300</v>
      </c>
      <c r="I287" s="109" t="n">
        <f aca="false">I288+I289+I290</f>
        <v>0</v>
      </c>
      <c r="J287" s="109" t="n">
        <f aca="false">J288+J289+J290</f>
        <v>0</v>
      </c>
      <c r="K287" s="109" t="n">
        <f aca="false">K288+K289+K290</f>
        <v>0</v>
      </c>
      <c r="L287" s="108" t="n">
        <f aca="false">L288+L289+L290</f>
        <v>0</v>
      </c>
      <c r="M287" s="70" t="s">
        <v>25</v>
      </c>
      <c r="N287" s="71" t="s">
        <v>219</v>
      </c>
    </row>
    <row r="288" customFormat="false" ht="76.5" hidden="false" customHeight="true" outlineLevel="0" collapsed="false">
      <c r="A288" s="121"/>
      <c r="B288" s="69"/>
      <c r="C288" s="70"/>
      <c r="D288" s="71" t="s">
        <v>163</v>
      </c>
      <c r="E288" s="70"/>
      <c r="F288" s="71"/>
      <c r="G288" s="112" t="n">
        <f aca="false">H288+I288+J288+K288+L288</f>
        <v>0</v>
      </c>
      <c r="H288" s="109"/>
      <c r="I288" s="109" t="n">
        <v>0</v>
      </c>
      <c r="J288" s="109" t="n">
        <v>0</v>
      </c>
      <c r="K288" s="109" t="n">
        <v>0</v>
      </c>
      <c r="L288" s="112" t="n">
        <v>0</v>
      </c>
      <c r="M288" s="70"/>
      <c r="N288" s="71"/>
    </row>
    <row r="289" customFormat="false" ht="67.5" hidden="false" customHeight="true" outlineLevel="0" collapsed="false">
      <c r="A289" s="121"/>
      <c r="B289" s="69"/>
      <c r="C289" s="70"/>
      <c r="D289" s="71" t="s">
        <v>164</v>
      </c>
      <c r="E289" s="70"/>
      <c r="F289" s="71" t="n">
        <v>0</v>
      </c>
      <c r="G289" s="112" t="n">
        <f aca="false">H289+I289+J289+K289+L289</f>
        <v>0</v>
      </c>
      <c r="H289" s="109" t="n">
        <v>0</v>
      </c>
      <c r="I289" s="109" t="n">
        <v>0</v>
      </c>
      <c r="J289" s="109" t="n">
        <v>0</v>
      </c>
      <c r="K289" s="109" t="n">
        <v>0</v>
      </c>
      <c r="L289" s="71" t="n">
        <v>0</v>
      </c>
      <c r="M289" s="70"/>
      <c r="N289" s="71"/>
    </row>
    <row r="290" customFormat="false" ht="49.5" hidden="false" customHeight="true" outlineLevel="0" collapsed="false">
      <c r="A290" s="121"/>
      <c r="B290" s="69"/>
      <c r="C290" s="70"/>
      <c r="D290" s="71" t="s">
        <v>51</v>
      </c>
      <c r="E290" s="70"/>
      <c r="F290" s="71"/>
      <c r="G290" s="112" t="n">
        <f aca="false">H290+I290+J290+K290+L290</f>
        <v>300</v>
      </c>
      <c r="H290" s="109" t="n">
        <v>300</v>
      </c>
      <c r="I290" s="109" t="n">
        <v>0</v>
      </c>
      <c r="J290" s="109" t="n">
        <v>0</v>
      </c>
      <c r="K290" s="109" t="n">
        <v>0</v>
      </c>
      <c r="L290" s="108" t="n">
        <v>0</v>
      </c>
      <c r="M290" s="70"/>
      <c r="N290" s="71"/>
    </row>
    <row r="291" customFormat="false" ht="53.25" hidden="false" customHeight="true" outlineLevel="0" collapsed="false">
      <c r="A291" s="121"/>
      <c r="B291" s="69"/>
      <c r="C291" s="70"/>
      <c r="D291" s="33" t="s">
        <v>30</v>
      </c>
      <c r="E291" s="70"/>
      <c r="F291" s="122"/>
      <c r="G291" s="122"/>
      <c r="H291" s="104"/>
      <c r="I291" s="104"/>
      <c r="J291" s="104"/>
      <c r="K291" s="104"/>
      <c r="L291" s="122"/>
      <c r="M291" s="70"/>
      <c r="N291" s="71"/>
    </row>
    <row r="292" customFormat="false" ht="51.75" hidden="false" customHeight="true" outlineLevel="0" collapsed="false">
      <c r="A292" s="121" t="s">
        <v>224</v>
      </c>
      <c r="B292" s="69" t="s">
        <v>225</v>
      </c>
      <c r="C292" s="69" t="s">
        <v>226</v>
      </c>
      <c r="D292" s="106" t="s">
        <v>23</v>
      </c>
      <c r="E292" s="70" t="s">
        <v>79</v>
      </c>
      <c r="F292" s="108" t="n">
        <f aca="false">F293+F294+F295</f>
        <v>0</v>
      </c>
      <c r="G292" s="111" t="n">
        <f aca="false">G293+G294+G295</f>
        <v>1250</v>
      </c>
      <c r="H292" s="109" t="n">
        <f aca="false">H293+H294+H295</f>
        <v>650</v>
      </c>
      <c r="I292" s="109" t="n">
        <f aca="false">I293+I294+I295</f>
        <v>600</v>
      </c>
      <c r="J292" s="109" t="n">
        <f aca="false">J293+J294+J295</f>
        <v>0</v>
      </c>
      <c r="K292" s="109" t="n">
        <f aca="false">K293+K294+K295</f>
        <v>0</v>
      </c>
      <c r="L292" s="108" t="n">
        <f aca="false">L293+L294+L295</f>
        <v>0</v>
      </c>
      <c r="M292" s="70" t="s">
        <v>25</v>
      </c>
      <c r="N292" s="71" t="s">
        <v>227</v>
      </c>
    </row>
    <row r="293" customFormat="false" ht="69" hidden="false" customHeight="true" outlineLevel="0" collapsed="false">
      <c r="A293" s="121"/>
      <c r="B293" s="69"/>
      <c r="C293" s="69"/>
      <c r="D293" s="71" t="s">
        <v>163</v>
      </c>
      <c r="E293" s="70"/>
      <c r="F293" s="71"/>
      <c r="G293" s="112" t="n">
        <f aca="false">H293+I293+J293+K293+L293</f>
        <v>0</v>
      </c>
      <c r="H293" s="109"/>
      <c r="I293" s="109" t="n">
        <v>0</v>
      </c>
      <c r="J293" s="109" t="n">
        <v>0</v>
      </c>
      <c r="K293" s="109" t="n">
        <v>0</v>
      </c>
      <c r="L293" s="112" t="n">
        <v>0</v>
      </c>
      <c r="M293" s="70"/>
      <c r="N293" s="71"/>
    </row>
    <row r="294" customFormat="false" ht="67.5" hidden="false" customHeight="true" outlineLevel="0" collapsed="false">
      <c r="A294" s="121"/>
      <c r="B294" s="69"/>
      <c r="C294" s="69"/>
      <c r="D294" s="71" t="s">
        <v>164</v>
      </c>
      <c r="E294" s="70"/>
      <c r="F294" s="71" t="n">
        <v>0</v>
      </c>
      <c r="G294" s="112" t="n">
        <f aca="false">H294+I294+J294+K294+L294</f>
        <v>0</v>
      </c>
      <c r="H294" s="109" t="n">
        <v>0</v>
      </c>
      <c r="I294" s="109" t="n">
        <v>0</v>
      </c>
      <c r="J294" s="109" t="n">
        <v>0</v>
      </c>
      <c r="K294" s="109" t="n">
        <v>0</v>
      </c>
      <c r="L294" s="71" t="n">
        <v>0</v>
      </c>
      <c r="M294" s="70"/>
      <c r="N294" s="71"/>
    </row>
    <row r="295" customFormat="false" ht="49.5" hidden="false" customHeight="true" outlineLevel="0" collapsed="false">
      <c r="A295" s="121"/>
      <c r="B295" s="69"/>
      <c r="C295" s="69"/>
      <c r="D295" s="71" t="s">
        <v>51</v>
      </c>
      <c r="E295" s="70"/>
      <c r="F295" s="71"/>
      <c r="G295" s="112" t="n">
        <f aca="false">H295+I295+J295+K295+L295</f>
        <v>1250</v>
      </c>
      <c r="H295" s="109" t="n">
        <f aca="false">413+237</f>
        <v>650</v>
      </c>
      <c r="I295" s="109" t="n">
        <v>600</v>
      </c>
      <c r="J295" s="109" t="n">
        <v>0</v>
      </c>
      <c r="K295" s="109" t="n">
        <v>0</v>
      </c>
      <c r="L295" s="108" t="n">
        <v>0</v>
      </c>
      <c r="M295" s="70"/>
      <c r="N295" s="71"/>
    </row>
    <row r="296" customFormat="false" ht="48" hidden="false" customHeight="true" outlineLevel="0" collapsed="false">
      <c r="A296" s="121"/>
      <c r="B296" s="69"/>
      <c r="C296" s="69"/>
      <c r="D296" s="33" t="s">
        <v>30</v>
      </c>
      <c r="E296" s="70"/>
      <c r="F296" s="122"/>
      <c r="G296" s="122"/>
      <c r="H296" s="104"/>
      <c r="I296" s="104"/>
      <c r="J296" s="104"/>
      <c r="K296" s="104"/>
      <c r="L296" s="122"/>
      <c r="M296" s="70"/>
      <c r="N296" s="71"/>
    </row>
    <row r="297" customFormat="false" ht="42.75" hidden="false" customHeight="true" outlineLevel="0" collapsed="false">
      <c r="A297" s="112" t="s">
        <v>228</v>
      </c>
      <c r="B297" s="69" t="s">
        <v>229</v>
      </c>
      <c r="C297" s="69" t="s">
        <v>230</v>
      </c>
      <c r="D297" s="103" t="s">
        <v>37</v>
      </c>
      <c r="E297" s="71" t="s">
        <v>79</v>
      </c>
      <c r="F297" s="71"/>
      <c r="G297" s="71" t="n">
        <f aca="false">H297+I297+J297+K297+L297</f>
        <v>210.8</v>
      </c>
      <c r="H297" s="109" t="n">
        <f aca="false">H298+H299+H300+H301</f>
        <v>210.8</v>
      </c>
      <c r="I297" s="109" t="n">
        <f aca="false">I298+I299+I300+I301</f>
        <v>0</v>
      </c>
      <c r="J297" s="109" t="n">
        <f aca="false">J298+J299+J300+J301</f>
        <v>0</v>
      </c>
      <c r="K297" s="109" t="n">
        <f aca="false">K298+K299+K300+K301</f>
        <v>0</v>
      </c>
      <c r="L297" s="71" t="n">
        <f aca="false">L298+L299+L300+L301</f>
        <v>0</v>
      </c>
      <c r="M297" s="70" t="s">
        <v>25</v>
      </c>
      <c r="N297" s="69" t="s">
        <v>231</v>
      </c>
    </row>
    <row r="298" customFormat="false" ht="72.75" hidden="false" customHeight="true" outlineLevel="0" collapsed="false">
      <c r="A298" s="112"/>
      <c r="B298" s="69"/>
      <c r="C298" s="69"/>
      <c r="D298" s="71" t="s">
        <v>27</v>
      </c>
      <c r="E298" s="71"/>
      <c r="F298" s="71"/>
      <c r="G298" s="71"/>
      <c r="H298" s="109"/>
      <c r="I298" s="109"/>
      <c r="J298" s="109"/>
      <c r="K298" s="109"/>
      <c r="L298" s="71"/>
      <c r="M298" s="70"/>
      <c r="N298" s="69"/>
    </row>
    <row r="299" customFormat="false" ht="72.75" hidden="false" customHeight="true" outlineLevel="0" collapsed="false">
      <c r="A299" s="112"/>
      <c r="B299" s="69"/>
      <c r="C299" s="69"/>
      <c r="D299" s="71" t="s">
        <v>164</v>
      </c>
      <c r="E299" s="71"/>
      <c r="F299" s="71"/>
      <c r="G299" s="71"/>
      <c r="H299" s="109"/>
      <c r="I299" s="109"/>
      <c r="J299" s="109"/>
      <c r="K299" s="109"/>
      <c r="L299" s="71"/>
      <c r="M299" s="70"/>
      <c r="N299" s="69"/>
    </row>
    <row r="300" customFormat="false" ht="50.25" hidden="false" customHeight="true" outlineLevel="0" collapsed="false">
      <c r="A300" s="112"/>
      <c r="B300" s="69"/>
      <c r="C300" s="69"/>
      <c r="D300" s="71" t="s">
        <v>51</v>
      </c>
      <c r="E300" s="71"/>
      <c r="F300" s="71"/>
      <c r="G300" s="71" t="n">
        <f aca="false">H300+I300+J300+K300+L300</f>
        <v>210.8</v>
      </c>
      <c r="H300" s="109" t="n">
        <v>210.8</v>
      </c>
      <c r="I300" s="109"/>
      <c r="J300" s="109"/>
      <c r="K300" s="109"/>
      <c r="L300" s="71"/>
      <c r="M300" s="70"/>
      <c r="N300" s="69"/>
    </row>
    <row r="301" customFormat="false" ht="53.25" hidden="false" customHeight="true" outlineLevel="0" collapsed="false">
      <c r="A301" s="112"/>
      <c r="B301" s="69"/>
      <c r="C301" s="69"/>
      <c r="D301" s="103" t="s">
        <v>30</v>
      </c>
      <c r="E301" s="71"/>
      <c r="F301" s="71"/>
      <c r="G301" s="71"/>
      <c r="H301" s="109"/>
      <c r="I301" s="109"/>
      <c r="J301" s="109"/>
      <c r="K301" s="109"/>
      <c r="L301" s="71"/>
      <c r="M301" s="70"/>
      <c r="N301" s="69"/>
    </row>
    <row r="302" customFormat="false" ht="42.75" hidden="false" customHeight="true" outlineLevel="0" collapsed="false">
      <c r="A302" s="112" t="s">
        <v>232</v>
      </c>
      <c r="B302" s="69" t="s">
        <v>233</v>
      </c>
      <c r="C302" s="69" t="s">
        <v>230</v>
      </c>
      <c r="D302" s="103" t="s">
        <v>37</v>
      </c>
      <c r="E302" s="71" t="s">
        <v>79</v>
      </c>
      <c r="F302" s="71"/>
      <c r="G302" s="71"/>
      <c r="H302" s="109"/>
      <c r="I302" s="109" t="n">
        <f aca="false">I305</f>
        <v>22862.049</v>
      </c>
      <c r="J302" s="109" t="n">
        <f aca="false">J303+J304+J305+J306</f>
        <v>0</v>
      </c>
      <c r="K302" s="109" t="n">
        <f aca="false">K303+K304+K305+K306</f>
        <v>0</v>
      </c>
      <c r="L302" s="71" t="n">
        <f aca="false">L303+L304+L305+L306</f>
        <v>0</v>
      </c>
      <c r="M302" s="70" t="s">
        <v>25</v>
      </c>
      <c r="N302" s="69" t="s">
        <v>234</v>
      </c>
    </row>
    <row r="303" customFormat="false" ht="72.75" hidden="false" customHeight="true" outlineLevel="0" collapsed="false">
      <c r="A303" s="112"/>
      <c r="B303" s="69"/>
      <c r="C303" s="69"/>
      <c r="D303" s="71" t="s">
        <v>27</v>
      </c>
      <c r="E303" s="71"/>
      <c r="F303" s="71"/>
      <c r="G303" s="71"/>
      <c r="H303" s="109"/>
      <c r="I303" s="109"/>
      <c r="J303" s="109"/>
      <c r="K303" s="109"/>
      <c r="L303" s="71"/>
      <c r="M303" s="70"/>
      <c r="N303" s="69"/>
      <c r="Q303" s="69"/>
    </row>
    <row r="304" customFormat="false" ht="72.75" hidden="false" customHeight="true" outlineLevel="0" collapsed="false">
      <c r="A304" s="112"/>
      <c r="B304" s="69"/>
      <c r="C304" s="69"/>
      <c r="D304" s="71" t="s">
        <v>164</v>
      </c>
      <c r="E304" s="71"/>
      <c r="F304" s="71"/>
      <c r="G304" s="71"/>
      <c r="H304" s="109"/>
      <c r="I304" s="109"/>
      <c r="J304" s="109"/>
      <c r="K304" s="109"/>
      <c r="L304" s="71"/>
      <c r="M304" s="70"/>
      <c r="N304" s="69"/>
      <c r="Q304" s="69"/>
    </row>
    <row r="305" customFormat="false" ht="50.25" hidden="false" customHeight="true" outlineLevel="0" collapsed="false">
      <c r="A305" s="112"/>
      <c r="B305" s="69"/>
      <c r="C305" s="69"/>
      <c r="D305" s="71" t="s">
        <v>51</v>
      </c>
      <c r="E305" s="71"/>
      <c r="F305" s="71"/>
      <c r="G305" s="71"/>
      <c r="H305" s="109"/>
      <c r="I305" s="109" t="n">
        <f aca="false">27000-4137.951</f>
        <v>22862.049</v>
      </c>
      <c r="J305" s="109"/>
      <c r="K305" s="109"/>
      <c r="L305" s="71"/>
      <c r="M305" s="70"/>
      <c r="N305" s="69"/>
      <c r="Q305" s="69"/>
    </row>
    <row r="306" customFormat="false" ht="53.25" hidden="false" customHeight="true" outlineLevel="0" collapsed="false">
      <c r="A306" s="112"/>
      <c r="B306" s="69"/>
      <c r="C306" s="69"/>
      <c r="D306" s="103" t="s">
        <v>30</v>
      </c>
      <c r="E306" s="71"/>
      <c r="F306" s="71"/>
      <c r="G306" s="71"/>
      <c r="H306" s="109"/>
      <c r="I306" s="109"/>
      <c r="J306" s="109"/>
      <c r="K306" s="109"/>
      <c r="L306" s="71"/>
      <c r="M306" s="70"/>
      <c r="N306" s="69"/>
      <c r="Q306" s="69"/>
    </row>
    <row r="307" customFormat="false" ht="42.75" hidden="false" customHeight="true" outlineLevel="0" collapsed="false">
      <c r="A307" s="112" t="s">
        <v>235</v>
      </c>
      <c r="B307" s="69" t="s">
        <v>236</v>
      </c>
      <c r="C307" s="69" t="s">
        <v>230</v>
      </c>
      <c r="D307" s="103" t="s">
        <v>37</v>
      </c>
      <c r="E307" s="71" t="s">
        <v>79</v>
      </c>
      <c r="F307" s="71"/>
      <c r="G307" s="71"/>
      <c r="H307" s="109"/>
      <c r="I307" s="109" t="n">
        <f aca="false">I310</f>
        <v>2082</v>
      </c>
      <c r="J307" s="109" t="n">
        <f aca="false">J308+J309+J310+J311</f>
        <v>0</v>
      </c>
      <c r="K307" s="109" t="n">
        <f aca="false">K308+K309+K310+K311</f>
        <v>0</v>
      </c>
      <c r="L307" s="71" t="n">
        <f aca="false">L308+L309+L310+L311</f>
        <v>0</v>
      </c>
      <c r="M307" s="70" t="s">
        <v>25</v>
      </c>
      <c r="N307" s="69" t="s">
        <v>237</v>
      </c>
      <c r="Q307" s="69"/>
    </row>
    <row r="308" customFormat="false" ht="72.75" hidden="false" customHeight="true" outlineLevel="0" collapsed="false">
      <c r="A308" s="112"/>
      <c r="B308" s="69"/>
      <c r="C308" s="69"/>
      <c r="D308" s="71" t="s">
        <v>27</v>
      </c>
      <c r="E308" s="71"/>
      <c r="F308" s="71"/>
      <c r="G308" s="71"/>
      <c r="H308" s="109"/>
      <c r="I308" s="109"/>
      <c r="J308" s="109"/>
      <c r="K308" s="109"/>
      <c r="L308" s="71"/>
      <c r="M308" s="70"/>
      <c r="N308" s="69"/>
    </row>
    <row r="309" customFormat="false" ht="72.75" hidden="false" customHeight="true" outlineLevel="0" collapsed="false">
      <c r="A309" s="112"/>
      <c r="B309" s="69"/>
      <c r="C309" s="69"/>
      <c r="D309" s="71" t="s">
        <v>164</v>
      </c>
      <c r="E309" s="71"/>
      <c r="F309" s="71"/>
      <c r="G309" s="71"/>
      <c r="H309" s="109"/>
      <c r="I309" s="109"/>
      <c r="J309" s="109"/>
      <c r="K309" s="109"/>
      <c r="L309" s="71"/>
      <c r="M309" s="70"/>
      <c r="N309" s="69"/>
    </row>
    <row r="310" customFormat="false" ht="50.25" hidden="false" customHeight="true" outlineLevel="0" collapsed="false">
      <c r="A310" s="112"/>
      <c r="B310" s="69"/>
      <c r="C310" s="69"/>
      <c r="D310" s="71" t="s">
        <v>51</v>
      </c>
      <c r="E310" s="71"/>
      <c r="F310" s="71"/>
      <c r="G310" s="71"/>
      <c r="H310" s="109"/>
      <c r="I310" s="109" t="n">
        <f aca="false">2082</f>
        <v>2082</v>
      </c>
      <c r="J310" s="109"/>
      <c r="K310" s="109"/>
      <c r="L310" s="71"/>
      <c r="M310" s="70"/>
      <c r="N310" s="69"/>
    </row>
    <row r="311" customFormat="false" ht="53.25" hidden="false" customHeight="true" outlineLevel="0" collapsed="false">
      <c r="A311" s="112"/>
      <c r="B311" s="69"/>
      <c r="C311" s="69"/>
      <c r="D311" s="103" t="s">
        <v>30</v>
      </c>
      <c r="E311" s="71"/>
      <c r="F311" s="71"/>
      <c r="G311" s="71"/>
      <c r="H311" s="109"/>
      <c r="I311" s="109"/>
      <c r="J311" s="109"/>
      <c r="K311" s="109"/>
      <c r="L311" s="71"/>
      <c r="M311" s="70"/>
      <c r="N311" s="69"/>
    </row>
    <row r="312" customFormat="false" ht="42.75" hidden="false" customHeight="true" outlineLevel="0" collapsed="false">
      <c r="A312" s="112" t="s">
        <v>238</v>
      </c>
      <c r="B312" s="69" t="s">
        <v>239</v>
      </c>
      <c r="C312" s="69" t="s">
        <v>230</v>
      </c>
      <c r="D312" s="103" t="s">
        <v>37</v>
      </c>
      <c r="E312" s="71" t="s">
        <v>79</v>
      </c>
      <c r="F312" s="71"/>
      <c r="G312" s="71"/>
      <c r="H312" s="109"/>
      <c r="I312" s="109" t="n">
        <f aca="false">I315</f>
        <v>1200</v>
      </c>
      <c r="J312" s="109" t="n">
        <f aca="false">J313+J314+J315+J316</f>
        <v>0</v>
      </c>
      <c r="K312" s="109" t="n">
        <f aca="false">K313+K314+K315+K316</f>
        <v>0</v>
      </c>
      <c r="L312" s="71" t="n">
        <f aca="false">L313+L314+L315+L316</f>
        <v>0</v>
      </c>
      <c r="M312" s="70" t="s">
        <v>25</v>
      </c>
      <c r="N312" s="69" t="s">
        <v>240</v>
      </c>
    </row>
    <row r="313" customFormat="false" ht="72.75" hidden="false" customHeight="true" outlineLevel="0" collapsed="false">
      <c r="A313" s="112"/>
      <c r="B313" s="69"/>
      <c r="C313" s="69"/>
      <c r="D313" s="71" t="s">
        <v>27</v>
      </c>
      <c r="E313" s="71"/>
      <c r="F313" s="71"/>
      <c r="G313" s="71"/>
      <c r="H313" s="109"/>
      <c r="I313" s="109"/>
      <c r="J313" s="109"/>
      <c r="K313" s="109"/>
      <c r="L313" s="71"/>
      <c r="M313" s="70"/>
      <c r="N313" s="69"/>
    </row>
    <row r="314" customFormat="false" ht="72.75" hidden="false" customHeight="true" outlineLevel="0" collapsed="false">
      <c r="A314" s="112"/>
      <c r="B314" s="69"/>
      <c r="C314" s="69"/>
      <c r="D314" s="71" t="s">
        <v>164</v>
      </c>
      <c r="E314" s="71"/>
      <c r="F314" s="71"/>
      <c r="G314" s="71"/>
      <c r="H314" s="109"/>
      <c r="I314" s="109"/>
      <c r="J314" s="109"/>
      <c r="K314" s="109"/>
      <c r="L314" s="71"/>
      <c r="M314" s="70"/>
      <c r="N314" s="69"/>
    </row>
    <row r="315" customFormat="false" ht="50.25" hidden="false" customHeight="true" outlineLevel="0" collapsed="false">
      <c r="A315" s="112"/>
      <c r="B315" s="69"/>
      <c r="C315" s="69"/>
      <c r="D315" s="71" t="s">
        <v>51</v>
      </c>
      <c r="E315" s="71"/>
      <c r="F315" s="71"/>
      <c r="G315" s="71"/>
      <c r="H315" s="109"/>
      <c r="I315" s="109" t="n">
        <v>1200</v>
      </c>
      <c r="J315" s="109"/>
      <c r="K315" s="109"/>
      <c r="L315" s="71"/>
      <c r="M315" s="70"/>
      <c r="N315" s="69"/>
    </row>
    <row r="316" customFormat="false" ht="53.25" hidden="false" customHeight="true" outlineLevel="0" collapsed="false">
      <c r="A316" s="112"/>
      <c r="B316" s="69"/>
      <c r="C316" s="69"/>
      <c r="D316" s="103" t="s">
        <v>30</v>
      </c>
      <c r="E316" s="71"/>
      <c r="F316" s="71"/>
      <c r="G316" s="71"/>
      <c r="H316" s="109"/>
      <c r="I316" s="109"/>
      <c r="J316" s="109"/>
      <c r="K316" s="109"/>
      <c r="L316" s="71"/>
      <c r="M316" s="70"/>
      <c r="N316" s="69"/>
    </row>
    <row r="317" s="4" customFormat="true" ht="45.75" hidden="false" customHeight="true" outlineLevel="0" collapsed="false">
      <c r="A317" s="112" t="s">
        <v>241</v>
      </c>
      <c r="B317" s="69" t="s">
        <v>242</v>
      </c>
      <c r="C317" s="69" t="s">
        <v>230</v>
      </c>
      <c r="D317" s="71" t="s">
        <v>37</v>
      </c>
      <c r="E317" s="71" t="s">
        <v>79</v>
      </c>
      <c r="F317" s="35" t="n">
        <f aca="false">F318+F319+F320</f>
        <v>0</v>
      </c>
      <c r="G317" s="35" t="n">
        <f aca="false">G318+G319+G320</f>
        <v>0</v>
      </c>
      <c r="H317" s="35" t="n">
        <f aca="false">H318+H319+H320</f>
        <v>0</v>
      </c>
      <c r="I317" s="35" t="n">
        <f aca="false">I318+I319+I320</f>
        <v>47.84388</v>
      </c>
      <c r="J317" s="35" t="n">
        <f aca="false">J318+J319+J320</f>
        <v>0</v>
      </c>
      <c r="K317" s="35" t="n">
        <f aca="false">K318+K319+K320</f>
        <v>0</v>
      </c>
      <c r="L317" s="35" t="n">
        <f aca="false">L318+L319+L320</f>
        <v>0</v>
      </c>
      <c r="M317" s="70" t="s">
        <v>25</v>
      </c>
      <c r="N317" s="69" t="s">
        <v>142</v>
      </c>
    </row>
    <row r="318" s="4" customFormat="true" ht="68.25" hidden="false" customHeight="true" outlineLevel="0" collapsed="false">
      <c r="A318" s="112"/>
      <c r="B318" s="69"/>
      <c r="C318" s="69"/>
      <c r="D318" s="71" t="s">
        <v>27</v>
      </c>
      <c r="E318" s="71"/>
      <c r="F318" s="65"/>
      <c r="G318" s="65"/>
      <c r="H318" s="35"/>
      <c r="I318" s="35"/>
      <c r="J318" s="65"/>
      <c r="K318" s="65"/>
      <c r="L318" s="65"/>
      <c r="M318" s="70"/>
      <c r="N318" s="69"/>
    </row>
    <row r="319" s="4" customFormat="true" ht="52.5" hidden="false" customHeight="true" outlineLevel="0" collapsed="false">
      <c r="A319" s="112"/>
      <c r="B319" s="69"/>
      <c r="C319" s="69"/>
      <c r="D319" s="71" t="s">
        <v>29</v>
      </c>
      <c r="E319" s="71"/>
      <c r="F319" s="65"/>
      <c r="G319" s="65"/>
      <c r="H319" s="35"/>
      <c r="I319" s="35" t="n">
        <v>47.84388</v>
      </c>
      <c r="J319" s="65"/>
      <c r="K319" s="65"/>
      <c r="L319" s="65"/>
      <c r="M319" s="70"/>
      <c r="N319" s="69"/>
    </row>
    <row r="320" s="4" customFormat="true" ht="43.5" hidden="false" customHeight="true" outlineLevel="0" collapsed="false">
      <c r="A320" s="112"/>
      <c r="B320" s="69"/>
      <c r="C320" s="69"/>
      <c r="D320" s="71" t="s">
        <v>30</v>
      </c>
      <c r="E320" s="71"/>
      <c r="F320" s="65"/>
      <c r="G320" s="65"/>
      <c r="H320" s="35"/>
      <c r="I320" s="35"/>
      <c r="J320" s="65"/>
      <c r="K320" s="65"/>
      <c r="L320" s="65"/>
      <c r="M320" s="70"/>
      <c r="N320" s="69"/>
    </row>
    <row r="321" customFormat="false" ht="53.25" hidden="false" customHeight="true" outlineLevel="0" collapsed="false">
      <c r="A321" s="112"/>
      <c r="B321" s="69"/>
      <c r="C321" s="69"/>
      <c r="D321" s="103" t="s">
        <v>30</v>
      </c>
      <c r="E321" s="71"/>
      <c r="F321" s="71"/>
      <c r="G321" s="71"/>
      <c r="H321" s="109"/>
      <c r="I321" s="109"/>
      <c r="J321" s="109"/>
      <c r="K321" s="109"/>
      <c r="L321" s="71"/>
      <c r="M321" s="70"/>
      <c r="N321" s="69"/>
    </row>
    <row r="322" s="4" customFormat="true" ht="45.75" hidden="false" customHeight="true" outlineLevel="0" collapsed="false">
      <c r="A322" s="112" t="s">
        <v>243</v>
      </c>
      <c r="B322" s="69" t="s">
        <v>244</v>
      </c>
      <c r="C322" s="69" t="s">
        <v>230</v>
      </c>
      <c r="D322" s="71" t="s">
        <v>37</v>
      </c>
      <c r="E322" s="71" t="s">
        <v>79</v>
      </c>
      <c r="F322" s="35" t="n">
        <f aca="false">F323+F324+F325</f>
        <v>0</v>
      </c>
      <c r="G322" s="35" t="n">
        <f aca="false">G323+G324+G325</f>
        <v>0</v>
      </c>
      <c r="H322" s="35" t="n">
        <f aca="false">H323+H324+H325</f>
        <v>0</v>
      </c>
      <c r="I322" s="35" t="n">
        <f aca="false">I323+I324+I325</f>
        <v>1523.27306</v>
      </c>
      <c r="J322" s="35" t="n">
        <f aca="false">J323+J324+J325</f>
        <v>0</v>
      </c>
      <c r="K322" s="35" t="n">
        <f aca="false">K323+K324+K325</f>
        <v>0</v>
      </c>
      <c r="L322" s="35" t="n">
        <f aca="false">L323+L324+L325</f>
        <v>0</v>
      </c>
      <c r="M322" s="70" t="s">
        <v>25</v>
      </c>
      <c r="N322" s="69" t="s">
        <v>245</v>
      </c>
    </row>
    <row r="323" s="4" customFormat="true" ht="68.25" hidden="false" customHeight="true" outlineLevel="0" collapsed="false">
      <c r="A323" s="112"/>
      <c r="B323" s="69"/>
      <c r="C323" s="69"/>
      <c r="D323" s="71" t="s">
        <v>27</v>
      </c>
      <c r="E323" s="71"/>
      <c r="F323" s="65"/>
      <c r="G323" s="65"/>
      <c r="H323" s="35"/>
      <c r="I323" s="35"/>
      <c r="J323" s="65"/>
      <c r="K323" s="65"/>
      <c r="L323" s="65"/>
      <c r="M323" s="70"/>
      <c r="N323" s="69"/>
    </row>
    <row r="324" s="4" customFormat="true" ht="52.5" hidden="false" customHeight="true" outlineLevel="0" collapsed="false">
      <c r="A324" s="112"/>
      <c r="B324" s="69"/>
      <c r="C324" s="69"/>
      <c r="D324" s="71" t="s">
        <v>29</v>
      </c>
      <c r="E324" s="71"/>
      <c r="F324" s="65"/>
      <c r="G324" s="65"/>
      <c r="H324" s="35"/>
      <c r="I324" s="35" t="n">
        <f aca="false">1523.31-0.04+0.00306</f>
        <v>1523.27306</v>
      </c>
      <c r="J324" s="65"/>
      <c r="K324" s="65"/>
      <c r="L324" s="65"/>
      <c r="M324" s="70"/>
      <c r="N324" s="69"/>
    </row>
    <row r="325" s="4" customFormat="true" ht="43.5" hidden="false" customHeight="true" outlineLevel="0" collapsed="false">
      <c r="A325" s="112"/>
      <c r="B325" s="69"/>
      <c r="C325" s="69"/>
      <c r="D325" s="71" t="s">
        <v>30</v>
      </c>
      <c r="E325" s="71"/>
      <c r="F325" s="65"/>
      <c r="G325" s="65"/>
      <c r="H325" s="35"/>
      <c r="I325" s="35"/>
      <c r="J325" s="65"/>
      <c r="K325" s="65"/>
      <c r="L325" s="65"/>
      <c r="M325" s="70"/>
      <c r="N325" s="69"/>
    </row>
    <row r="326" customFormat="false" ht="53.25" hidden="false" customHeight="true" outlineLevel="0" collapsed="false">
      <c r="A326" s="112"/>
      <c r="B326" s="69"/>
      <c r="C326" s="69"/>
      <c r="D326" s="103" t="s">
        <v>30</v>
      </c>
      <c r="E326" s="71"/>
      <c r="F326" s="71"/>
      <c r="G326" s="71"/>
      <c r="H326" s="109"/>
      <c r="I326" s="109"/>
      <c r="J326" s="109"/>
      <c r="K326" s="109"/>
      <c r="L326" s="71"/>
      <c r="M326" s="70"/>
      <c r="N326" s="69"/>
    </row>
    <row r="327" s="4" customFormat="true" ht="45.75" hidden="false" customHeight="true" outlineLevel="0" collapsed="false">
      <c r="A327" s="112" t="s">
        <v>246</v>
      </c>
      <c r="B327" s="69" t="s">
        <v>247</v>
      </c>
      <c r="C327" s="69" t="s">
        <v>230</v>
      </c>
      <c r="D327" s="71" t="s">
        <v>37</v>
      </c>
      <c r="E327" s="71" t="s">
        <v>79</v>
      </c>
      <c r="F327" s="35" t="n">
        <f aca="false">F328+F329+F330</f>
        <v>0</v>
      </c>
      <c r="G327" s="35" t="n">
        <f aca="false">G328+G329+G330</f>
        <v>0</v>
      </c>
      <c r="H327" s="35" t="n">
        <f aca="false">H328+H329+H330</f>
        <v>0</v>
      </c>
      <c r="I327" s="35" t="n">
        <f aca="false">I328+I329+I330</f>
        <v>200</v>
      </c>
      <c r="J327" s="35" t="n">
        <f aca="false">J328+J329+J330</f>
        <v>0</v>
      </c>
      <c r="K327" s="35" t="n">
        <f aca="false">K328+K329+K330</f>
        <v>0</v>
      </c>
      <c r="L327" s="35" t="n">
        <f aca="false">L328+L329+L330</f>
        <v>0</v>
      </c>
      <c r="M327" s="70" t="s">
        <v>25</v>
      </c>
      <c r="N327" s="69" t="s">
        <v>247</v>
      </c>
    </row>
    <row r="328" s="4" customFormat="true" ht="68.25" hidden="false" customHeight="true" outlineLevel="0" collapsed="false">
      <c r="A328" s="112"/>
      <c r="B328" s="69"/>
      <c r="C328" s="69"/>
      <c r="D328" s="71" t="s">
        <v>27</v>
      </c>
      <c r="E328" s="71"/>
      <c r="F328" s="65"/>
      <c r="G328" s="65"/>
      <c r="H328" s="35"/>
      <c r="I328" s="35"/>
      <c r="J328" s="65"/>
      <c r="K328" s="65"/>
      <c r="L328" s="65"/>
      <c r="M328" s="70"/>
      <c r="N328" s="69"/>
    </row>
    <row r="329" s="4" customFormat="true" ht="52.5" hidden="false" customHeight="true" outlineLevel="0" collapsed="false">
      <c r="A329" s="112"/>
      <c r="B329" s="69"/>
      <c r="C329" s="69"/>
      <c r="D329" s="71" t="s">
        <v>29</v>
      </c>
      <c r="E329" s="71"/>
      <c r="F329" s="65"/>
      <c r="G329" s="65"/>
      <c r="H329" s="35"/>
      <c r="I329" s="35" t="n">
        <v>200</v>
      </c>
      <c r="J329" s="65"/>
      <c r="K329" s="65"/>
      <c r="L329" s="65"/>
      <c r="M329" s="70"/>
      <c r="N329" s="69"/>
    </row>
    <row r="330" s="4" customFormat="true" ht="43.5" hidden="false" customHeight="true" outlineLevel="0" collapsed="false">
      <c r="A330" s="112"/>
      <c r="B330" s="69"/>
      <c r="C330" s="69"/>
      <c r="D330" s="71" t="s">
        <v>30</v>
      </c>
      <c r="E330" s="71"/>
      <c r="F330" s="65"/>
      <c r="G330" s="65"/>
      <c r="H330" s="35"/>
      <c r="I330" s="35"/>
      <c r="J330" s="65"/>
      <c r="K330" s="65"/>
      <c r="L330" s="65"/>
      <c r="M330" s="70"/>
      <c r="N330" s="69"/>
    </row>
    <row r="331" customFormat="false" ht="53.25" hidden="false" customHeight="true" outlineLevel="0" collapsed="false">
      <c r="A331" s="112"/>
      <c r="B331" s="69"/>
      <c r="C331" s="69"/>
      <c r="D331" s="103" t="s">
        <v>30</v>
      </c>
      <c r="E331" s="71"/>
      <c r="F331" s="71"/>
      <c r="G331" s="71"/>
      <c r="H331" s="109"/>
      <c r="I331" s="109"/>
      <c r="J331" s="109"/>
      <c r="K331" s="109"/>
      <c r="L331" s="71"/>
      <c r="M331" s="70"/>
      <c r="N331" s="69"/>
    </row>
    <row r="332" s="4" customFormat="true" ht="45.75" hidden="false" customHeight="true" outlineLevel="0" collapsed="false">
      <c r="A332" s="112" t="s">
        <v>248</v>
      </c>
      <c r="B332" s="69" t="s">
        <v>249</v>
      </c>
      <c r="C332" s="70" t="s">
        <v>218</v>
      </c>
      <c r="D332" s="71" t="s">
        <v>37</v>
      </c>
      <c r="E332" s="71" t="s">
        <v>79</v>
      </c>
      <c r="F332" s="35" t="n">
        <f aca="false">F333+F334+F335</f>
        <v>0</v>
      </c>
      <c r="G332" s="35" t="n">
        <f aca="false">G333+G334+G335</f>
        <v>0</v>
      </c>
      <c r="H332" s="35" t="n">
        <f aca="false">H333+H334+H335</f>
        <v>0</v>
      </c>
      <c r="I332" s="35" t="n">
        <f aca="false">I333+I334+I335</f>
        <v>659</v>
      </c>
      <c r="J332" s="35" t="n">
        <f aca="false">J333+J334+J335</f>
        <v>0</v>
      </c>
      <c r="K332" s="35" t="n">
        <f aca="false">K333+K334+K335</f>
        <v>0</v>
      </c>
      <c r="L332" s="35" t="n">
        <f aca="false">L333+L334+L335</f>
        <v>0</v>
      </c>
      <c r="M332" s="70" t="s">
        <v>25</v>
      </c>
      <c r="N332" s="69" t="s">
        <v>250</v>
      </c>
    </row>
    <row r="333" s="4" customFormat="true" ht="68.25" hidden="false" customHeight="true" outlineLevel="0" collapsed="false">
      <c r="A333" s="112"/>
      <c r="B333" s="69"/>
      <c r="C333" s="70"/>
      <c r="D333" s="71" t="s">
        <v>27</v>
      </c>
      <c r="E333" s="71"/>
      <c r="F333" s="65"/>
      <c r="G333" s="65"/>
      <c r="H333" s="35"/>
      <c r="I333" s="35" t="n">
        <v>659</v>
      </c>
      <c r="J333" s="65"/>
      <c r="K333" s="65"/>
      <c r="L333" s="65"/>
      <c r="M333" s="70"/>
      <c r="N333" s="69"/>
    </row>
    <row r="334" s="4" customFormat="true" ht="52.5" hidden="false" customHeight="true" outlineLevel="0" collapsed="false">
      <c r="A334" s="112"/>
      <c r="B334" s="69"/>
      <c r="C334" s="70"/>
      <c r="D334" s="71" t="s">
        <v>29</v>
      </c>
      <c r="E334" s="71"/>
      <c r="F334" s="65"/>
      <c r="G334" s="65"/>
      <c r="H334" s="35"/>
      <c r="I334" s="35"/>
      <c r="J334" s="65"/>
      <c r="K334" s="65"/>
      <c r="L334" s="65"/>
      <c r="M334" s="70"/>
      <c r="N334" s="69"/>
    </row>
    <row r="335" s="4" customFormat="true" ht="43.5" hidden="false" customHeight="true" outlineLevel="0" collapsed="false">
      <c r="A335" s="112"/>
      <c r="B335" s="69"/>
      <c r="C335" s="70"/>
      <c r="D335" s="71" t="s">
        <v>30</v>
      </c>
      <c r="E335" s="71"/>
      <c r="F335" s="65"/>
      <c r="G335" s="65"/>
      <c r="H335" s="35"/>
      <c r="I335" s="35"/>
      <c r="J335" s="65"/>
      <c r="K335" s="65"/>
      <c r="L335" s="65"/>
      <c r="M335" s="70"/>
      <c r="N335" s="69"/>
    </row>
    <row r="336" customFormat="false" ht="53.25" hidden="false" customHeight="true" outlineLevel="0" collapsed="false">
      <c r="A336" s="112"/>
      <c r="B336" s="69"/>
      <c r="C336" s="70"/>
      <c r="D336" s="103" t="s">
        <v>30</v>
      </c>
      <c r="E336" s="71"/>
      <c r="F336" s="71"/>
      <c r="G336" s="71"/>
      <c r="H336" s="109"/>
      <c r="I336" s="109"/>
      <c r="J336" s="109"/>
      <c r="K336" s="109"/>
      <c r="L336" s="71"/>
      <c r="M336" s="70"/>
      <c r="N336" s="69"/>
    </row>
    <row r="337" s="4" customFormat="true" ht="45.75" hidden="false" customHeight="true" outlineLevel="0" collapsed="false">
      <c r="A337" s="112" t="s">
        <v>251</v>
      </c>
      <c r="B337" s="69" t="s">
        <v>252</v>
      </c>
      <c r="C337" s="70" t="s">
        <v>218</v>
      </c>
      <c r="D337" s="71" t="s">
        <v>37</v>
      </c>
      <c r="E337" s="71" t="s">
        <v>79</v>
      </c>
      <c r="F337" s="35" t="n">
        <f aca="false">F338+F339+F340</f>
        <v>0</v>
      </c>
      <c r="G337" s="35" t="n">
        <f aca="false">G338+G339+G340</f>
        <v>0</v>
      </c>
      <c r="H337" s="35" t="n">
        <f aca="false">H338+H339+H340</f>
        <v>0</v>
      </c>
      <c r="I337" s="35" t="n">
        <f aca="false">I338+I339+I340</f>
        <v>230</v>
      </c>
      <c r="J337" s="35" t="n">
        <f aca="false">J338+J339+J340</f>
        <v>0</v>
      </c>
      <c r="K337" s="35" t="n">
        <f aca="false">K338+K339+K340</f>
        <v>0</v>
      </c>
      <c r="L337" s="35" t="n">
        <f aca="false">L338+L339+L340</f>
        <v>0</v>
      </c>
      <c r="M337" s="70" t="s">
        <v>25</v>
      </c>
      <c r="N337" s="69" t="s">
        <v>250</v>
      </c>
    </row>
    <row r="338" s="4" customFormat="true" ht="68.25" hidden="false" customHeight="true" outlineLevel="0" collapsed="false">
      <c r="A338" s="112"/>
      <c r="B338" s="69"/>
      <c r="C338" s="70"/>
      <c r="D338" s="71" t="s">
        <v>27</v>
      </c>
      <c r="E338" s="71"/>
      <c r="F338" s="65"/>
      <c r="G338" s="65"/>
      <c r="H338" s="35"/>
      <c r="I338" s="35"/>
      <c r="J338" s="65"/>
      <c r="K338" s="65"/>
      <c r="L338" s="65"/>
      <c r="M338" s="70"/>
      <c r="N338" s="69"/>
    </row>
    <row r="339" s="4" customFormat="true" ht="52.5" hidden="false" customHeight="true" outlineLevel="0" collapsed="false">
      <c r="A339" s="112"/>
      <c r="B339" s="69"/>
      <c r="C339" s="70"/>
      <c r="D339" s="71" t="s">
        <v>29</v>
      </c>
      <c r="E339" s="71"/>
      <c r="F339" s="65"/>
      <c r="G339" s="65"/>
      <c r="H339" s="35"/>
      <c r="I339" s="35" t="n">
        <v>230</v>
      </c>
      <c r="J339" s="65"/>
      <c r="K339" s="65"/>
      <c r="L339" s="65"/>
      <c r="M339" s="70"/>
      <c r="N339" s="69"/>
    </row>
    <row r="340" s="4" customFormat="true" ht="43.5" hidden="false" customHeight="true" outlineLevel="0" collapsed="false">
      <c r="A340" s="112"/>
      <c r="B340" s="69"/>
      <c r="C340" s="70"/>
      <c r="D340" s="71" t="s">
        <v>30</v>
      </c>
      <c r="E340" s="71"/>
      <c r="F340" s="65"/>
      <c r="G340" s="65"/>
      <c r="H340" s="35"/>
      <c r="I340" s="35"/>
      <c r="J340" s="65"/>
      <c r="K340" s="65"/>
      <c r="L340" s="65"/>
      <c r="M340" s="70"/>
      <c r="N340" s="69"/>
    </row>
    <row r="341" customFormat="false" ht="53.25" hidden="false" customHeight="true" outlineLevel="0" collapsed="false">
      <c r="A341" s="112"/>
      <c r="B341" s="69"/>
      <c r="C341" s="70"/>
      <c r="D341" s="103" t="s">
        <v>30</v>
      </c>
      <c r="E341" s="71"/>
      <c r="F341" s="71"/>
      <c r="G341" s="71"/>
      <c r="H341" s="109"/>
      <c r="I341" s="109"/>
      <c r="J341" s="109"/>
      <c r="K341" s="109"/>
      <c r="L341" s="71"/>
      <c r="M341" s="70"/>
      <c r="N341" s="69"/>
    </row>
    <row r="342" customFormat="false" ht="42" hidden="false" customHeight="true" outlineLevel="0" collapsed="false">
      <c r="A342" s="125" t="s">
        <v>147</v>
      </c>
      <c r="B342" s="69" t="s">
        <v>253</v>
      </c>
      <c r="C342" s="69" t="s">
        <v>226</v>
      </c>
      <c r="D342" s="71" t="s">
        <v>23</v>
      </c>
      <c r="E342" s="71" t="s">
        <v>79</v>
      </c>
      <c r="F342" s="35" t="n">
        <f aca="false">F343+F344+F345+F346</f>
        <v>3212</v>
      </c>
      <c r="G342" s="35" t="n">
        <f aca="false">G343+G344+G345+G346</f>
        <v>18886</v>
      </c>
      <c r="H342" s="35" t="n">
        <f aca="false">H343+H344+H345+H346</f>
        <v>2899</v>
      </c>
      <c r="I342" s="35" t="n">
        <f aca="false">I343+I344+I345+I346</f>
        <v>3425</v>
      </c>
      <c r="J342" s="35" t="n">
        <f aca="false">J343+J344+J345+J346</f>
        <v>3425</v>
      </c>
      <c r="K342" s="35" t="n">
        <f aca="false">K343+K344+K345+K346</f>
        <v>3425</v>
      </c>
      <c r="L342" s="35" t="n">
        <f aca="false">L343+L344+L345+L346</f>
        <v>5712</v>
      </c>
      <c r="M342" s="70" t="s">
        <v>25</v>
      </c>
      <c r="N342" s="71" t="s">
        <v>254</v>
      </c>
    </row>
    <row r="343" customFormat="false" ht="70.5" hidden="false" customHeight="true" outlineLevel="0" collapsed="false">
      <c r="A343" s="125"/>
      <c r="B343" s="69"/>
      <c r="C343" s="69"/>
      <c r="D343" s="71" t="s">
        <v>27</v>
      </c>
      <c r="E343" s="71"/>
      <c r="F343" s="71"/>
      <c r="G343" s="71"/>
      <c r="H343" s="109"/>
      <c r="I343" s="109"/>
      <c r="J343" s="109"/>
      <c r="K343" s="109"/>
      <c r="L343" s="71"/>
      <c r="M343" s="70"/>
      <c r="N343" s="71"/>
    </row>
    <row r="344" customFormat="false" ht="72" hidden="false" customHeight="true" outlineLevel="0" collapsed="false">
      <c r="A344" s="125"/>
      <c r="B344" s="69"/>
      <c r="C344" s="69"/>
      <c r="D344" s="71" t="s">
        <v>164</v>
      </c>
      <c r="E344" s="71"/>
      <c r="F344" s="71"/>
      <c r="G344" s="71"/>
      <c r="H344" s="109"/>
      <c r="I344" s="109"/>
      <c r="J344" s="109"/>
      <c r="K344" s="109"/>
      <c r="L344" s="71"/>
      <c r="M344" s="70"/>
      <c r="N344" s="71"/>
    </row>
    <row r="345" customFormat="false" ht="45.75" hidden="false" customHeight="true" outlineLevel="0" collapsed="false">
      <c r="A345" s="125"/>
      <c r="B345" s="69"/>
      <c r="C345" s="69"/>
      <c r="D345" s="71" t="s">
        <v>51</v>
      </c>
      <c r="E345" s="71"/>
      <c r="F345" s="109" t="n">
        <f aca="false">F350+F355+F360+F365+F370+F375+F380</f>
        <v>3212</v>
      </c>
      <c r="G345" s="109" t="n">
        <f aca="false">G350+G355+G360+G365+G370+G375+G380</f>
        <v>18886</v>
      </c>
      <c r="H345" s="109" t="n">
        <f aca="false">H350+H355+H360+H365+H370+H375+H380</f>
        <v>2899</v>
      </c>
      <c r="I345" s="109" t="n">
        <f aca="false">I350+I355+I360+I365+I370+I375+I380</f>
        <v>3425</v>
      </c>
      <c r="J345" s="109" t="n">
        <f aca="false">J350+J355+J360+J365+J370+J375+J380</f>
        <v>3425</v>
      </c>
      <c r="K345" s="109" t="n">
        <f aca="false">K350+K355+K360+K365+K370+K375+K380</f>
        <v>3425</v>
      </c>
      <c r="L345" s="109" t="n">
        <f aca="false">L350+L355+L360+L365+L370+L375+L380</f>
        <v>5712</v>
      </c>
      <c r="M345" s="70"/>
      <c r="N345" s="71"/>
    </row>
    <row r="346" customFormat="false" ht="49.5" hidden="false" customHeight="true" outlineLevel="0" collapsed="false">
      <c r="A346" s="125"/>
      <c r="B346" s="69"/>
      <c r="C346" s="69"/>
      <c r="D346" s="103" t="s">
        <v>30</v>
      </c>
      <c r="E346" s="71"/>
      <c r="F346" s="71"/>
      <c r="G346" s="71"/>
      <c r="H346" s="109"/>
      <c r="I346" s="109"/>
      <c r="J346" s="109"/>
      <c r="K346" s="109"/>
      <c r="L346" s="71"/>
      <c r="M346" s="70"/>
      <c r="N346" s="71"/>
    </row>
    <row r="347" customFormat="false" ht="42" hidden="false" customHeight="true" outlineLevel="0" collapsed="false">
      <c r="A347" s="121" t="s">
        <v>150</v>
      </c>
      <c r="B347" s="69" t="s">
        <v>255</v>
      </c>
      <c r="C347" s="69" t="s">
        <v>226</v>
      </c>
      <c r="D347" s="71" t="s">
        <v>23</v>
      </c>
      <c r="E347" s="71" t="s">
        <v>79</v>
      </c>
      <c r="F347" s="35" t="n">
        <f aca="false">F348+F349+F350+F351</f>
        <v>700</v>
      </c>
      <c r="G347" s="35" t="n">
        <f aca="false">G348+G349+G350+G351</f>
        <v>5600</v>
      </c>
      <c r="H347" s="35" t="n">
        <f aca="false">H348+H349+H350+H351</f>
        <v>700</v>
      </c>
      <c r="I347" s="35" t="n">
        <f aca="false">I348+I349+I350+I351</f>
        <v>700</v>
      </c>
      <c r="J347" s="35" t="n">
        <f aca="false">J348+J349+J350+J351</f>
        <v>700</v>
      </c>
      <c r="K347" s="35" t="n">
        <f aca="false">K348+K349+K350+K351</f>
        <v>700</v>
      </c>
      <c r="L347" s="35" t="n">
        <f aca="false">L348+L349+L350+L351</f>
        <v>2800</v>
      </c>
      <c r="M347" s="70" t="s">
        <v>25</v>
      </c>
      <c r="N347" s="71" t="s">
        <v>256</v>
      </c>
    </row>
    <row r="348" customFormat="false" ht="70.5" hidden="false" customHeight="true" outlineLevel="0" collapsed="false">
      <c r="A348" s="121"/>
      <c r="B348" s="69"/>
      <c r="C348" s="69"/>
      <c r="D348" s="71" t="s">
        <v>27</v>
      </c>
      <c r="E348" s="71"/>
      <c r="F348" s="71"/>
      <c r="G348" s="71"/>
      <c r="H348" s="109"/>
      <c r="I348" s="109"/>
      <c r="J348" s="109"/>
      <c r="K348" s="109"/>
      <c r="L348" s="71"/>
      <c r="M348" s="70"/>
      <c r="N348" s="71"/>
    </row>
    <row r="349" customFormat="false" ht="72" hidden="false" customHeight="true" outlineLevel="0" collapsed="false">
      <c r="A349" s="121"/>
      <c r="B349" s="69"/>
      <c r="C349" s="69"/>
      <c r="D349" s="71" t="s">
        <v>164</v>
      </c>
      <c r="E349" s="71"/>
      <c r="F349" s="71"/>
      <c r="G349" s="71"/>
      <c r="H349" s="109"/>
      <c r="I349" s="109"/>
      <c r="J349" s="109"/>
      <c r="K349" s="109"/>
      <c r="L349" s="71"/>
      <c r="M349" s="70"/>
      <c r="N349" s="71"/>
    </row>
    <row r="350" customFormat="false" ht="45.75" hidden="false" customHeight="true" outlineLevel="0" collapsed="false">
      <c r="A350" s="121"/>
      <c r="B350" s="69"/>
      <c r="C350" s="69"/>
      <c r="D350" s="71" t="s">
        <v>51</v>
      </c>
      <c r="E350" s="71"/>
      <c r="F350" s="71" t="n">
        <v>700</v>
      </c>
      <c r="G350" s="71" t="n">
        <f aca="false">H350+I350+J350+K350+L350</f>
        <v>5600</v>
      </c>
      <c r="H350" s="109" t="n">
        <v>700</v>
      </c>
      <c r="I350" s="109" t="n">
        <v>700</v>
      </c>
      <c r="J350" s="109" t="n">
        <v>700</v>
      </c>
      <c r="K350" s="109" t="n">
        <v>700</v>
      </c>
      <c r="L350" s="71" t="n">
        <v>2800</v>
      </c>
      <c r="M350" s="70"/>
      <c r="N350" s="71"/>
    </row>
    <row r="351" customFormat="false" ht="49.5" hidden="false" customHeight="true" outlineLevel="0" collapsed="false">
      <c r="A351" s="121"/>
      <c r="B351" s="69"/>
      <c r="C351" s="69"/>
      <c r="D351" s="103" t="s">
        <v>30</v>
      </c>
      <c r="E351" s="71"/>
      <c r="F351" s="71"/>
      <c r="G351" s="71"/>
      <c r="H351" s="109"/>
      <c r="I351" s="109"/>
      <c r="J351" s="109"/>
      <c r="K351" s="109"/>
      <c r="L351" s="71"/>
      <c r="M351" s="70"/>
      <c r="N351" s="71"/>
    </row>
    <row r="352" customFormat="false" ht="47.25" hidden="false" customHeight="true" outlineLevel="0" collapsed="false">
      <c r="A352" s="121" t="s">
        <v>257</v>
      </c>
      <c r="B352" s="69" t="s">
        <v>258</v>
      </c>
      <c r="C352" s="69" t="s">
        <v>259</v>
      </c>
      <c r="D352" s="71" t="s">
        <v>23</v>
      </c>
      <c r="E352" s="71" t="s">
        <v>79</v>
      </c>
      <c r="F352" s="35" t="n">
        <f aca="false">F353+F354+F355+F356</f>
        <v>800</v>
      </c>
      <c r="G352" s="35" t="n">
        <f aca="false">G353+G354+G355+G356</f>
        <v>4000</v>
      </c>
      <c r="H352" s="35" t="n">
        <f aca="false">H353+H354+H355+H356</f>
        <v>800</v>
      </c>
      <c r="I352" s="35" t="n">
        <f aca="false">I353+I354+I355+I356</f>
        <v>800</v>
      </c>
      <c r="J352" s="35" t="n">
        <f aca="false">J353+J354+J355+J356</f>
        <v>800</v>
      </c>
      <c r="K352" s="35" t="n">
        <f aca="false">K353+K354+K355+K356</f>
        <v>800</v>
      </c>
      <c r="L352" s="35" t="n">
        <f aca="false">L353+L354+L355+L356</f>
        <v>800</v>
      </c>
      <c r="M352" s="70" t="s">
        <v>25</v>
      </c>
      <c r="N352" s="71" t="s">
        <v>260</v>
      </c>
    </row>
    <row r="353" customFormat="false" ht="47.25" hidden="false" customHeight="true" outlineLevel="0" collapsed="false">
      <c r="A353" s="121"/>
      <c r="B353" s="69"/>
      <c r="C353" s="69"/>
      <c r="D353" s="71" t="s">
        <v>27</v>
      </c>
      <c r="E353" s="71"/>
      <c r="F353" s="71"/>
      <c r="G353" s="71"/>
      <c r="H353" s="109"/>
      <c r="I353" s="109"/>
      <c r="J353" s="109"/>
      <c r="K353" s="109"/>
      <c r="L353" s="71"/>
      <c r="M353" s="70"/>
      <c r="N353" s="71"/>
    </row>
    <row r="354" customFormat="false" ht="74.25" hidden="false" customHeight="true" outlineLevel="0" collapsed="false">
      <c r="A354" s="121"/>
      <c r="B354" s="69"/>
      <c r="C354" s="69"/>
      <c r="D354" s="71" t="s">
        <v>164</v>
      </c>
      <c r="E354" s="71"/>
      <c r="F354" s="71"/>
      <c r="G354" s="71"/>
      <c r="H354" s="109"/>
      <c r="I354" s="109"/>
      <c r="J354" s="109"/>
      <c r="K354" s="109"/>
      <c r="L354" s="71"/>
      <c r="M354" s="70"/>
      <c r="N354" s="71"/>
    </row>
    <row r="355" customFormat="false" ht="48.75" hidden="false" customHeight="true" outlineLevel="0" collapsed="false">
      <c r="A355" s="121"/>
      <c r="B355" s="69"/>
      <c r="C355" s="69"/>
      <c r="D355" s="71" t="s">
        <v>51</v>
      </c>
      <c r="E355" s="71"/>
      <c r="F355" s="71" t="n">
        <v>800</v>
      </c>
      <c r="G355" s="71" t="n">
        <f aca="false">H355+I355+J355+K355+L355</f>
        <v>4000</v>
      </c>
      <c r="H355" s="109" t="n">
        <v>800</v>
      </c>
      <c r="I355" s="109" t="n">
        <v>800</v>
      </c>
      <c r="J355" s="109" t="n">
        <v>800</v>
      </c>
      <c r="K355" s="109" t="n">
        <v>800</v>
      </c>
      <c r="L355" s="71" t="n">
        <v>800</v>
      </c>
      <c r="M355" s="70"/>
      <c r="N355" s="71"/>
    </row>
    <row r="356" customFormat="false" ht="48" hidden="false" customHeight="true" outlineLevel="0" collapsed="false">
      <c r="A356" s="121"/>
      <c r="B356" s="69"/>
      <c r="C356" s="69"/>
      <c r="D356" s="103" t="s">
        <v>30</v>
      </c>
      <c r="E356" s="71"/>
      <c r="F356" s="71"/>
      <c r="G356" s="71"/>
      <c r="H356" s="109"/>
      <c r="I356" s="109"/>
      <c r="J356" s="109"/>
      <c r="K356" s="109"/>
      <c r="L356" s="71"/>
      <c r="M356" s="70"/>
      <c r="N356" s="71"/>
    </row>
    <row r="357" customFormat="false" ht="33.75" hidden="false" customHeight="true" outlineLevel="0" collapsed="false">
      <c r="A357" s="121" t="s">
        <v>261</v>
      </c>
      <c r="B357" s="69" t="s">
        <v>262</v>
      </c>
      <c r="C357" s="69" t="s">
        <v>263</v>
      </c>
      <c r="D357" s="71" t="s">
        <v>23</v>
      </c>
      <c r="E357" s="71" t="s">
        <v>79</v>
      </c>
      <c r="F357" s="35" t="n">
        <f aca="false">F358+F359+F360+F361</f>
        <v>1000</v>
      </c>
      <c r="G357" s="35" t="n">
        <f aca="false">G358+G359+G360+G361</f>
        <v>4659</v>
      </c>
      <c r="H357" s="35" t="n">
        <f aca="false">H358+H359+H360+H361</f>
        <v>839</v>
      </c>
      <c r="I357" s="35" t="n">
        <f aca="false">I358+I359+I360+I361</f>
        <v>940</v>
      </c>
      <c r="J357" s="35" t="n">
        <f aca="false">J358+J359+J360+J361</f>
        <v>940</v>
      </c>
      <c r="K357" s="35" t="n">
        <f aca="false">K358+K359+K360+K361</f>
        <v>940</v>
      </c>
      <c r="L357" s="35" t="n">
        <f aca="false">L358+L359+L360+L361</f>
        <v>1000</v>
      </c>
      <c r="M357" s="70" t="s">
        <v>25</v>
      </c>
      <c r="N357" s="71" t="s">
        <v>264</v>
      </c>
    </row>
    <row r="358" customFormat="false" ht="72" hidden="false" customHeight="true" outlineLevel="0" collapsed="false">
      <c r="A358" s="121"/>
      <c r="B358" s="69"/>
      <c r="C358" s="69"/>
      <c r="D358" s="71" t="s">
        <v>27</v>
      </c>
      <c r="E358" s="71"/>
      <c r="F358" s="71"/>
      <c r="G358" s="71"/>
      <c r="H358" s="109"/>
      <c r="I358" s="109"/>
      <c r="J358" s="109"/>
      <c r="K358" s="109"/>
      <c r="L358" s="71"/>
      <c r="M358" s="70"/>
      <c r="N358" s="71"/>
    </row>
    <row r="359" customFormat="false" ht="68.25" hidden="false" customHeight="true" outlineLevel="0" collapsed="false">
      <c r="A359" s="121"/>
      <c r="B359" s="69"/>
      <c r="C359" s="69"/>
      <c r="D359" s="71" t="s">
        <v>164</v>
      </c>
      <c r="E359" s="71"/>
      <c r="F359" s="71"/>
      <c r="G359" s="71"/>
      <c r="H359" s="109"/>
      <c r="I359" s="109"/>
      <c r="J359" s="109"/>
      <c r="K359" s="109"/>
      <c r="L359" s="71"/>
      <c r="M359" s="70"/>
      <c r="N359" s="71"/>
    </row>
    <row r="360" customFormat="false" ht="45.75" hidden="false" customHeight="true" outlineLevel="0" collapsed="false">
      <c r="A360" s="121"/>
      <c r="B360" s="69"/>
      <c r="C360" s="69"/>
      <c r="D360" s="71" t="s">
        <v>51</v>
      </c>
      <c r="E360" s="71"/>
      <c r="F360" s="71" t="n">
        <v>1000</v>
      </c>
      <c r="G360" s="71" t="n">
        <f aca="false">H360+I360+J360+K360+L360</f>
        <v>4659</v>
      </c>
      <c r="H360" s="109" t="n">
        <f aca="false">1000-161</f>
        <v>839</v>
      </c>
      <c r="I360" s="109" t="n">
        <v>940</v>
      </c>
      <c r="J360" s="109" t="n">
        <v>940</v>
      </c>
      <c r="K360" s="109" t="n">
        <v>940</v>
      </c>
      <c r="L360" s="71" t="n">
        <v>1000</v>
      </c>
      <c r="M360" s="70"/>
      <c r="N360" s="71"/>
    </row>
    <row r="361" customFormat="false" ht="45" hidden="false" customHeight="true" outlineLevel="0" collapsed="false">
      <c r="A361" s="121"/>
      <c r="B361" s="69"/>
      <c r="C361" s="69"/>
      <c r="D361" s="103" t="s">
        <v>30</v>
      </c>
      <c r="E361" s="71"/>
      <c r="F361" s="71"/>
      <c r="G361" s="71"/>
      <c r="H361" s="109"/>
      <c r="I361" s="109"/>
      <c r="J361" s="109"/>
      <c r="K361" s="109"/>
      <c r="L361" s="71"/>
      <c r="M361" s="70"/>
      <c r="N361" s="71"/>
    </row>
    <row r="362" customFormat="false" ht="39" hidden="false" customHeight="true" outlineLevel="0" collapsed="false">
      <c r="A362" s="121" t="s">
        <v>265</v>
      </c>
      <c r="B362" s="69" t="s">
        <v>266</v>
      </c>
      <c r="C362" s="69" t="s">
        <v>267</v>
      </c>
      <c r="D362" s="71" t="s">
        <v>23</v>
      </c>
      <c r="E362" s="71" t="s">
        <v>79</v>
      </c>
      <c r="F362" s="35" t="n">
        <f aca="false">F363+F364+F365+F366</f>
        <v>300</v>
      </c>
      <c r="G362" s="35" t="n">
        <f aca="false">G363+G364+G365+G366</f>
        <v>1848</v>
      </c>
      <c r="H362" s="35" t="n">
        <f aca="false">H363+H364+H365+H366</f>
        <v>248</v>
      </c>
      <c r="I362" s="35" t="n">
        <f aca="false">I363+I364+I365+I366</f>
        <v>400</v>
      </c>
      <c r="J362" s="35" t="n">
        <f aca="false">J363+J364+J365+J366</f>
        <v>400</v>
      </c>
      <c r="K362" s="35" t="n">
        <f aca="false">K363+K364+K365+K366</f>
        <v>400</v>
      </c>
      <c r="L362" s="35" t="n">
        <f aca="false">L363+L364+L365+L366</f>
        <v>400</v>
      </c>
      <c r="M362" s="70" t="s">
        <v>25</v>
      </c>
      <c r="N362" s="71" t="s">
        <v>268</v>
      </c>
    </row>
    <row r="363" customFormat="false" ht="75" hidden="false" customHeight="true" outlineLevel="0" collapsed="false">
      <c r="A363" s="121"/>
      <c r="B363" s="69"/>
      <c r="C363" s="69"/>
      <c r="D363" s="71" t="s">
        <v>27</v>
      </c>
      <c r="E363" s="71"/>
      <c r="F363" s="71"/>
      <c r="G363" s="71"/>
      <c r="H363" s="109"/>
      <c r="I363" s="109"/>
      <c r="J363" s="109"/>
      <c r="K363" s="109"/>
      <c r="L363" s="71"/>
      <c r="M363" s="70"/>
      <c r="N363" s="71"/>
    </row>
    <row r="364" customFormat="false" ht="72.75" hidden="false" customHeight="true" outlineLevel="0" collapsed="false">
      <c r="A364" s="121"/>
      <c r="B364" s="69"/>
      <c r="C364" s="69"/>
      <c r="D364" s="71" t="s">
        <v>164</v>
      </c>
      <c r="E364" s="71"/>
      <c r="F364" s="71"/>
      <c r="G364" s="71"/>
      <c r="H364" s="109"/>
      <c r="I364" s="109"/>
      <c r="J364" s="109"/>
      <c r="K364" s="109"/>
      <c r="L364" s="71"/>
      <c r="M364" s="70"/>
      <c r="N364" s="71"/>
    </row>
    <row r="365" customFormat="false" ht="55.5" hidden="false" customHeight="true" outlineLevel="0" collapsed="false">
      <c r="A365" s="121"/>
      <c r="B365" s="69"/>
      <c r="C365" s="69"/>
      <c r="D365" s="71" t="s">
        <v>51</v>
      </c>
      <c r="E365" s="71"/>
      <c r="F365" s="71" t="n">
        <v>300</v>
      </c>
      <c r="G365" s="71" t="n">
        <f aca="false">H365+I365+J365+K365+L365</f>
        <v>1848</v>
      </c>
      <c r="H365" s="109" t="n">
        <f aca="false">400-152</f>
        <v>248</v>
      </c>
      <c r="I365" s="109" t="n">
        <v>400</v>
      </c>
      <c r="J365" s="109" t="n">
        <v>400</v>
      </c>
      <c r="K365" s="109" t="n">
        <v>400</v>
      </c>
      <c r="L365" s="71" t="n">
        <v>400</v>
      </c>
      <c r="M365" s="70"/>
      <c r="N365" s="71"/>
    </row>
    <row r="366" customFormat="false" ht="50.25" hidden="false" customHeight="true" outlineLevel="0" collapsed="false">
      <c r="A366" s="121"/>
      <c r="B366" s="69"/>
      <c r="C366" s="69"/>
      <c r="D366" s="103" t="s">
        <v>30</v>
      </c>
      <c r="E366" s="71"/>
      <c r="F366" s="71"/>
      <c r="G366" s="71"/>
      <c r="H366" s="109"/>
      <c r="I366" s="109"/>
      <c r="J366" s="109"/>
      <c r="K366" s="109"/>
      <c r="L366" s="71"/>
      <c r="M366" s="70"/>
      <c r="N366" s="71"/>
    </row>
    <row r="367" customFormat="false" ht="42" hidden="false" customHeight="true" outlineLevel="0" collapsed="false">
      <c r="A367" s="112" t="s">
        <v>269</v>
      </c>
      <c r="B367" s="69" t="s">
        <v>270</v>
      </c>
      <c r="C367" s="69" t="s">
        <v>230</v>
      </c>
      <c r="D367" s="103" t="s">
        <v>37</v>
      </c>
      <c r="E367" s="71" t="s">
        <v>79</v>
      </c>
      <c r="F367" s="71" t="n">
        <f aca="false">F368+F369+F370+F371</f>
        <v>100</v>
      </c>
      <c r="G367" s="71"/>
      <c r="H367" s="109"/>
      <c r="I367" s="109"/>
      <c r="J367" s="109"/>
      <c r="K367" s="109"/>
      <c r="L367" s="71"/>
      <c r="M367" s="70" t="s">
        <v>25</v>
      </c>
      <c r="N367" s="71" t="s">
        <v>271</v>
      </c>
    </row>
    <row r="368" customFormat="false" ht="70.5" hidden="false" customHeight="true" outlineLevel="0" collapsed="false">
      <c r="A368" s="112"/>
      <c r="B368" s="69"/>
      <c r="C368" s="69"/>
      <c r="D368" s="71" t="s">
        <v>27</v>
      </c>
      <c r="E368" s="71"/>
      <c r="F368" s="71"/>
      <c r="G368" s="71"/>
      <c r="H368" s="109"/>
      <c r="I368" s="109"/>
      <c r="J368" s="109"/>
      <c r="K368" s="109"/>
      <c r="L368" s="71"/>
      <c r="M368" s="70"/>
      <c r="N368" s="71"/>
    </row>
    <row r="369" customFormat="false" ht="75" hidden="false" customHeight="true" outlineLevel="0" collapsed="false">
      <c r="A369" s="112"/>
      <c r="B369" s="69"/>
      <c r="C369" s="69"/>
      <c r="D369" s="71" t="s">
        <v>164</v>
      </c>
      <c r="E369" s="71"/>
      <c r="F369" s="71"/>
      <c r="G369" s="71"/>
      <c r="H369" s="109"/>
      <c r="I369" s="109"/>
      <c r="J369" s="109"/>
      <c r="K369" s="109"/>
      <c r="L369" s="71"/>
      <c r="M369" s="70"/>
      <c r="N369" s="71"/>
    </row>
    <row r="370" customFormat="false" ht="49.5" hidden="false" customHeight="true" outlineLevel="0" collapsed="false">
      <c r="A370" s="112"/>
      <c r="B370" s="69"/>
      <c r="C370" s="69"/>
      <c r="D370" s="71" t="s">
        <v>51</v>
      </c>
      <c r="E370" s="71"/>
      <c r="F370" s="71" t="n">
        <v>100</v>
      </c>
      <c r="G370" s="71"/>
      <c r="H370" s="109"/>
      <c r="I370" s="109"/>
      <c r="J370" s="109"/>
      <c r="K370" s="109"/>
      <c r="L370" s="71"/>
      <c r="M370" s="70"/>
      <c r="N370" s="71"/>
    </row>
    <row r="371" customFormat="false" ht="54.75" hidden="false" customHeight="true" outlineLevel="0" collapsed="false">
      <c r="A371" s="112"/>
      <c r="B371" s="69"/>
      <c r="C371" s="69"/>
      <c r="D371" s="103" t="s">
        <v>30</v>
      </c>
      <c r="E371" s="71"/>
      <c r="F371" s="71"/>
      <c r="G371" s="71"/>
      <c r="H371" s="109"/>
      <c r="I371" s="109"/>
      <c r="J371" s="109"/>
      <c r="K371" s="109"/>
      <c r="L371" s="71"/>
      <c r="M371" s="70"/>
      <c r="N371" s="71"/>
    </row>
    <row r="372" customFormat="false" ht="49.5" hidden="false" customHeight="true" outlineLevel="0" collapsed="false">
      <c r="A372" s="112" t="s">
        <v>272</v>
      </c>
      <c r="B372" s="69" t="s">
        <v>273</v>
      </c>
      <c r="C372" s="69" t="s">
        <v>274</v>
      </c>
      <c r="D372" s="103" t="s">
        <v>37</v>
      </c>
      <c r="E372" s="71" t="s">
        <v>79</v>
      </c>
      <c r="F372" s="71" t="n">
        <f aca="false">F373+F374+F375+F376</f>
        <v>312</v>
      </c>
      <c r="G372" s="71" t="n">
        <f aca="false">H372+I372+J372+K372+L372</f>
        <v>1560</v>
      </c>
      <c r="H372" s="109" t="n">
        <f aca="false">H373+H374+H375+H376</f>
        <v>312</v>
      </c>
      <c r="I372" s="109" t="n">
        <f aca="false">I373+I374+I375+I376</f>
        <v>312</v>
      </c>
      <c r="J372" s="109" t="n">
        <f aca="false">J373+J374+J375+J376</f>
        <v>312</v>
      </c>
      <c r="K372" s="109" t="n">
        <f aca="false">K373+K374+K375+K376</f>
        <v>312</v>
      </c>
      <c r="L372" s="71" t="n">
        <f aca="false">L373+L374+L375+L376</f>
        <v>312</v>
      </c>
      <c r="M372" s="70" t="s">
        <v>25</v>
      </c>
      <c r="N372" s="71" t="s">
        <v>275</v>
      </c>
    </row>
    <row r="373" customFormat="false" ht="69.75" hidden="false" customHeight="true" outlineLevel="0" collapsed="false">
      <c r="A373" s="112"/>
      <c r="B373" s="69"/>
      <c r="C373" s="69"/>
      <c r="D373" s="71" t="s">
        <v>27</v>
      </c>
      <c r="E373" s="71"/>
      <c r="F373" s="71"/>
      <c r="G373" s="71"/>
      <c r="H373" s="109"/>
      <c r="I373" s="109"/>
      <c r="J373" s="109"/>
      <c r="K373" s="109"/>
      <c r="L373" s="71"/>
      <c r="M373" s="70"/>
      <c r="N373" s="71"/>
    </row>
    <row r="374" customFormat="false" ht="72.75" hidden="false" customHeight="true" outlineLevel="0" collapsed="false">
      <c r="A374" s="112"/>
      <c r="B374" s="69"/>
      <c r="C374" s="69"/>
      <c r="D374" s="71" t="s">
        <v>164</v>
      </c>
      <c r="E374" s="71"/>
      <c r="F374" s="71"/>
      <c r="G374" s="71"/>
      <c r="H374" s="109"/>
      <c r="I374" s="109"/>
      <c r="J374" s="109"/>
      <c r="K374" s="109"/>
      <c r="L374" s="71"/>
      <c r="M374" s="70"/>
      <c r="N374" s="71"/>
    </row>
    <row r="375" customFormat="false" ht="54.75" hidden="false" customHeight="true" outlineLevel="0" collapsed="false">
      <c r="A375" s="112"/>
      <c r="B375" s="69"/>
      <c r="C375" s="69"/>
      <c r="D375" s="71" t="s">
        <v>51</v>
      </c>
      <c r="E375" s="71"/>
      <c r="F375" s="71" t="n">
        <v>312</v>
      </c>
      <c r="G375" s="71" t="n">
        <f aca="false">H375+I375+J375+K375+L375</f>
        <v>1560</v>
      </c>
      <c r="H375" s="109" t="n">
        <v>312</v>
      </c>
      <c r="I375" s="109" t="n">
        <v>312</v>
      </c>
      <c r="J375" s="109" t="n">
        <v>312</v>
      </c>
      <c r="K375" s="109" t="n">
        <v>312</v>
      </c>
      <c r="L375" s="71" t="n">
        <v>312</v>
      </c>
      <c r="M375" s="70"/>
      <c r="N375" s="71"/>
    </row>
    <row r="376" customFormat="false" ht="51" hidden="false" customHeight="true" outlineLevel="0" collapsed="false">
      <c r="A376" s="112"/>
      <c r="B376" s="69"/>
      <c r="C376" s="69"/>
      <c r="D376" s="103" t="s">
        <v>30</v>
      </c>
      <c r="E376" s="71"/>
      <c r="F376" s="71"/>
      <c r="G376" s="71"/>
      <c r="H376" s="109"/>
      <c r="I376" s="109"/>
      <c r="J376" s="109"/>
      <c r="K376" s="109"/>
      <c r="L376" s="71"/>
      <c r="M376" s="70"/>
      <c r="N376" s="71"/>
    </row>
    <row r="377" customFormat="false" ht="36.75" hidden="false" customHeight="true" outlineLevel="0" collapsed="false">
      <c r="A377" s="112" t="s">
        <v>276</v>
      </c>
      <c r="B377" s="69" t="s">
        <v>277</v>
      </c>
      <c r="C377" s="69" t="s">
        <v>278</v>
      </c>
      <c r="D377" s="103" t="s">
        <v>37</v>
      </c>
      <c r="E377" s="71" t="s">
        <v>79</v>
      </c>
      <c r="F377" s="71"/>
      <c r="G377" s="71" t="n">
        <f aca="false">H377+I377+J377+K377+L377</f>
        <v>1219</v>
      </c>
      <c r="H377" s="109" t="n">
        <f aca="false">H378+H379+H380+H381</f>
        <v>0</v>
      </c>
      <c r="I377" s="109" t="n">
        <f aca="false">I378+I379+I380+I381</f>
        <v>273</v>
      </c>
      <c r="J377" s="109" t="n">
        <f aca="false">J378+J379+J380+J381</f>
        <v>273</v>
      </c>
      <c r="K377" s="109" t="n">
        <f aca="false">K378+K379+K380+K381</f>
        <v>273</v>
      </c>
      <c r="L377" s="71" t="n">
        <f aca="false">L378+L379+L380+L381</f>
        <v>400</v>
      </c>
      <c r="M377" s="70" t="s">
        <v>25</v>
      </c>
      <c r="N377" s="71" t="s">
        <v>279</v>
      </c>
    </row>
    <row r="378" customFormat="false" ht="72.75" hidden="false" customHeight="true" outlineLevel="0" collapsed="false">
      <c r="A378" s="112"/>
      <c r="B378" s="69"/>
      <c r="C378" s="69"/>
      <c r="D378" s="71" t="s">
        <v>27</v>
      </c>
      <c r="E378" s="71"/>
      <c r="F378" s="71"/>
      <c r="G378" s="71"/>
      <c r="H378" s="109"/>
      <c r="I378" s="109"/>
      <c r="J378" s="109"/>
      <c r="K378" s="109"/>
      <c r="L378" s="71"/>
      <c r="M378" s="70"/>
      <c r="N378" s="71"/>
    </row>
    <row r="379" customFormat="false" ht="72.75" hidden="false" customHeight="true" outlineLevel="0" collapsed="false">
      <c r="A379" s="112"/>
      <c r="B379" s="69"/>
      <c r="C379" s="69"/>
      <c r="D379" s="71" t="s">
        <v>164</v>
      </c>
      <c r="E379" s="71"/>
      <c r="F379" s="71"/>
      <c r="G379" s="71"/>
      <c r="H379" s="109"/>
      <c r="I379" s="109"/>
      <c r="J379" s="109"/>
      <c r="K379" s="109"/>
      <c r="L379" s="71"/>
      <c r="M379" s="70"/>
      <c r="N379" s="71"/>
    </row>
    <row r="380" customFormat="false" ht="50.25" hidden="false" customHeight="true" outlineLevel="0" collapsed="false">
      <c r="A380" s="112"/>
      <c r="B380" s="69"/>
      <c r="C380" s="69"/>
      <c r="D380" s="71" t="s">
        <v>51</v>
      </c>
      <c r="E380" s="71"/>
      <c r="F380" s="71"/>
      <c r="G380" s="71" t="n">
        <f aca="false">H380+I380+J380+K380+L380</f>
        <v>1219</v>
      </c>
      <c r="H380" s="109" t="n">
        <v>0</v>
      </c>
      <c r="I380" s="109" t="n">
        <v>273</v>
      </c>
      <c r="J380" s="109" t="n">
        <v>273</v>
      </c>
      <c r="K380" s="109" t="n">
        <v>273</v>
      </c>
      <c r="L380" s="71" t="n">
        <v>400</v>
      </c>
      <c r="M380" s="70"/>
      <c r="N380" s="71"/>
    </row>
    <row r="381" customFormat="false" ht="53.25" hidden="false" customHeight="true" outlineLevel="0" collapsed="false">
      <c r="A381" s="112"/>
      <c r="B381" s="69"/>
      <c r="C381" s="69"/>
      <c r="D381" s="103" t="s">
        <v>30</v>
      </c>
      <c r="E381" s="71"/>
      <c r="F381" s="71"/>
      <c r="G381" s="71"/>
      <c r="H381" s="109"/>
      <c r="I381" s="109"/>
      <c r="J381" s="109"/>
      <c r="K381" s="109"/>
      <c r="L381" s="71"/>
      <c r="M381" s="70"/>
      <c r="N381" s="71"/>
    </row>
    <row r="382" customFormat="false" ht="41.25" hidden="false" customHeight="true" outlineLevel="0" collapsed="false">
      <c r="A382" s="125" t="s">
        <v>152</v>
      </c>
      <c r="B382" s="94" t="s">
        <v>280</v>
      </c>
      <c r="C382" s="69" t="s">
        <v>281</v>
      </c>
      <c r="D382" s="71" t="s">
        <v>23</v>
      </c>
      <c r="E382" s="71" t="s">
        <v>79</v>
      </c>
      <c r="F382" s="35" t="n">
        <f aca="false">F383+F384+F385+F386</f>
        <v>430</v>
      </c>
      <c r="G382" s="35" t="n">
        <f aca="false">G383+G384+G385+G386</f>
        <v>2275.1</v>
      </c>
      <c r="H382" s="35" t="n">
        <f aca="false">H383+H384+H385+H386</f>
        <v>564.1</v>
      </c>
      <c r="I382" s="35" t="n">
        <f aca="false">I383+I384+I385+I386</f>
        <v>427</v>
      </c>
      <c r="J382" s="35" t="n">
        <f aca="false">J383+J384+J385+J386</f>
        <v>427</v>
      </c>
      <c r="K382" s="35" t="n">
        <f aca="false">K383+K384+K385+K386</f>
        <v>427</v>
      </c>
      <c r="L382" s="35" t="n">
        <f aca="false">L383+L384+L385+L386</f>
        <v>430</v>
      </c>
      <c r="M382" s="70" t="s">
        <v>25</v>
      </c>
      <c r="N382" s="71" t="s">
        <v>282</v>
      </c>
    </row>
    <row r="383" customFormat="false" ht="75.75" hidden="false" customHeight="true" outlineLevel="0" collapsed="false">
      <c r="A383" s="125"/>
      <c r="B383" s="94"/>
      <c r="C383" s="69"/>
      <c r="D383" s="71" t="s">
        <v>27</v>
      </c>
      <c r="E383" s="71"/>
      <c r="F383" s="71" t="n">
        <f aca="false">F388</f>
        <v>0</v>
      </c>
      <c r="G383" s="71" t="n">
        <f aca="false">G388</f>
        <v>0</v>
      </c>
      <c r="H383" s="109" t="n">
        <f aca="false">H388</f>
        <v>0</v>
      </c>
      <c r="I383" s="109" t="n">
        <f aca="false">I388</f>
        <v>0</v>
      </c>
      <c r="J383" s="109" t="n">
        <f aca="false">J388</f>
        <v>0</v>
      </c>
      <c r="K383" s="109" t="n">
        <f aca="false">K388</f>
        <v>0</v>
      </c>
      <c r="L383" s="71" t="n">
        <f aca="false">L388</f>
        <v>0</v>
      </c>
      <c r="M383" s="70"/>
      <c r="N383" s="71"/>
    </row>
    <row r="384" customFormat="false" ht="71.25" hidden="false" customHeight="true" outlineLevel="0" collapsed="false">
      <c r="A384" s="125"/>
      <c r="B384" s="94"/>
      <c r="C384" s="69"/>
      <c r="D384" s="71" t="s">
        <v>164</v>
      </c>
      <c r="E384" s="71"/>
      <c r="F384" s="71" t="n">
        <f aca="false">F389</f>
        <v>0</v>
      </c>
      <c r="G384" s="71" t="n">
        <f aca="false">G389</f>
        <v>0</v>
      </c>
      <c r="H384" s="109" t="n">
        <f aca="false">H389</f>
        <v>0</v>
      </c>
      <c r="I384" s="109" t="n">
        <f aca="false">I389</f>
        <v>0</v>
      </c>
      <c r="J384" s="109" t="n">
        <f aca="false">J389</f>
        <v>0</v>
      </c>
      <c r="K384" s="109" t="n">
        <f aca="false">K389</f>
        <v>0</v>
      </c>
      <c r="L384" s="71" t="n">
        <f aca="false">L389</f>
        <v>0</v>
      </c>
      <c r="M384" s="70"/>
      <c r="N384" s="71"/>
    </row>
    <row r="385" customFormat="false" ht="43.5" hidden="false" customHeight="true" outlineLevel="0" collapsed="false">
      <c r="A385" s="125"/>
      <c r="B385" s="94"/>
      <c r="C385" s="69"/>
      <c r="D385" s="71" t="s">
        <v>51</v>
      </c>
      <c r="E385" s="71"/>
      <c r="F385" s="71" t="n">
        <f aca="false">F390</f>
        <v>430</v>
      </c>
      <c r="G385" s="71" t="n">
        <f aca="false">G390</f>
        <v>2275.1</v>
      </c>
      <c r="H385" s="109" t="n">
        <f aca="false">H390</f>
        <v>564.1</v>
      </c>
      <c r="I385" s="109" t="n">
        <f aca="false">I390</f>
        <v>427</v>
      </c>
      <c r="J385" s="109" t="n">
        <f aca="false">J390</f>
        <v>427</v>
      </c>
      <c r="K385" s="109" t="n">
        <f aca="false">K390</f>
        <v>427</v>
      </c>
      <c r="L385" s="71" t="n">
        <v>430</v>
      </c>
      <c r="M385" s="70"/>
      <c r="N385" s="71"/>
    </row>
    <row r="386" customFormat="false" ht="50.25" hidden="false" customHeight="true" outlineLevel="0" collapsed="false">
      <c r="A386" s="125"/>
      <c r="B386" s="94"/>
      <c r="C386" s="69"/>
      <c r="D386" s="103" t="s">
        <v>30</v>
      </c>
      <c r="E386" s="71"/>
      <c r="F386" s="71" t="n">
        <f aca="false">F391</f>
        <v>0</v>
      </c>
      <c r="G386" s="71" t="n">
        <f aca="false">G391</f>
        <v>0</v>
      </c>
      <c r="H386" s="109" t="n">
        <f aca="false">H391</f>
        <v>0</v>
      </c>
      <c r="I386" s="109" t="n">
        <f aca="false">I391</f>
        <v>0</v>
      </c>
      <c r="J386" s="109" t="n">
        <f aca="false">J391</f>
        <v>0</v>
      </c>
      <c r="K386" s="109" t="n">
        <f aca="false">K391</f>
        <v>0</v>
      </c>
      <c r="L386" s="71" t="n">
        <f aca="false">L391</f>
        <v>0</v>
      </c>
      <c r="M386" s="70"/>
      <c r="N386" s="71"/>
    </row>
    <row r="387" customFormat="false" ht="39" hidden="false" customHeight="true" outlineLevel="0" collapsed="false">
      <c r="A387" s="121" t="s">
        <v>155</v>
      </c>
      <c r="B387" s="69" t="s">
        <v>283</v>
      </c>
      <c r="C387" s="69" t="s">
        <v>281</v>
      </c>
      <c r="D387" s="71" t="s">
        <v>23</v>
      </c>
      <c r="E387" s="71" t="s">
        <v>79</v>
      </c>
      <c r="F387" s="35" t="n">
        <f aca="false">F388+F389+F390+F391</f>
        <v>430</v>
      </c>
      <c r="G387" s="35" t="n">
        <f aca="false">G388+G389+G390+G391</f>
        <v>2275.1</v>
      </c>
      <c r="H387" s="35" t="n">
        <f aca="false">H388+H389+H390+H391</f>
        <v>564.1</v>
      </c>
      <c r="I387" s="35" t="n">
        <f aca="false">I388+I389+I390+I391</f>
        <v>427</v>
      </c>
      <c r="J387" s="35" t="n">
        <f aca="false">J388+J389+J390+J391</f>
        <v>427</v>
      </c>
      <c r="K387" s="35" t="n">
        <f aca="false">K388+K389+K390+K391</f>
        <v>427</v>
      </c>
      <c r="L387" s="35" t="n">
        <f aca="false">L388+L389+L390+L391</f>
        <v>430</v>
      </c>
      <c r="M387" s="70" t="s">
        <v>25</v>
      </c>
      <c r="N387" s="71" t="s">
        <v>284</v>
      </c>
    </row>
    <row r="388" customFormat="false" ht="78.75" hidden="false" customHeight="true" outlineLevel="0" collapsed="false">
      <c r="A388" s="121"/>
      <c r="B388" s="69"/>
      <c r="C388" s="69"/>
      <c r="D388" s="71" t="s">
        <v>27</v>
      </c>
      <c r="E388" s="71"/>
      <c r="F388" s="71" t="n">
        <f aca="false">F393</f>
        <v>0</v>
      </c>
      <c r="G388" s="71" t="n">
        <f aca="false">G393</f>
        <v>0</v>
      </c>
      <c r="H388" s="109" t="n">
        <f aca="false">H393</f>
        <v>0</v>
      </c>
      <c r="I388" s="109" t="n">
        <f aca="false">I393</f>
        <v>0</v>
      </c>
      <c r="J388" s="109" t="n">
        <f aca="false">J393</f>
        <v>0</v>
      </c>
      <c r="K388" s="109" t="n">
        <f aca="false">K393</f>
        <v>0</v>
      </c>
      <c r="L388" s="71" t="n">
        <f aca="false">L393</f>
        <v>0</v>
      </c>
      <c r="M388" s="70"/>
      <c r="N388" s="71"/>
    </row>
    <row r="389" customFormat="false" ht="74.25" hidden="false" customHeight="true" outlineLevel="0" collapsed="false">
      <c r="A389" s="121"/>
      <c r="B389" s="69"/>
      <c r="C389" s="69"/>
      <c r="D389" s="71" t="s">
        <v>164</v>
      </c>
      <c r="E389" s="71"/>
      <c r="F389" s="71" t="n">
        <f aca="false">F394</f>
        <v>0</v>
      </c>
      <c r="G389" s="71" t="n">
        <f aca="false">G394</f>
        <v>0</v>
      </c>
      <c r="H389" s="109" t="n">
        <f aca="false">H394</f>
        <v>0</v>
      </c>
      <c r="I389" s="109" t="n">
        <f aca="false">I394</f>
        <v>0</v>
      </c>
      <c r="J389" s="109" t="n">
        <f aca="false">J394</f>
        <v>0</v>
      </c>
      <c r="K389" s="109" t="n">
        <f aca="false">K394</f>
        <v>0</v>
      </c>
      <c r="L389" s="71" t="n">
        <f aca="false">L394</f>
        <v>0</v>
      </c>
      <c r="M389" s="70"/>
      <c r="N389" s="71"/>
    </row>
    <row r="390" customFormat="false" ht="48.75" hidden="false" customHeight="true" outlineLevel="0" collapsed="false">
      <c r="A390" s="121"/>
      <c r="B390" s="69"/>
      <c r="C390" s="69"/>
      <c r="D390" s="71" t="s">
        <v>51</v>
      </c>
      <c r="E390" s="71"/>
      <c r="F390" s="71" t="n">
        <f aca="false">F395</f>
        <v>430</v>
      </c>
      <c r="G390" s="71" t="n">
        <f aca="false">G395</f>
        <v>2275.1</v>
      </c>
      <c r="H390" s="109" t="n">
        <f aca="false">H395</f>
        <v>564.1</v>
      </c>
      <c r="I390" s="109" t="n">
        <f aca="false">I395</f>
        <v>427</v>
      </c>
      <c r="J390" s="109" t="n">
        <f aca="false">J395</f>
        <v>427</v>
      </c>
      <c r="K390" s="109" t="n">
        <f aca="false">K395</f>
        <v>427</v>
      </c>
      <c r="L390" s="71" t="n">
        <v>430</v>
      </c>
      <c r="M390" s="70"/>
      <c r="N390" s="71"/>
    </row>
    <row r="391" customFormat="false" ht="44.25" hidden="false" customHeight="true" outlineLevel="0" collapsed="false">
      <c r="A391" s="121"/>
      <c r="B391" s="69"/>
      <c r="C391" s="69"/>
      <c r="D391" s="103" t="s">
        <v>30</v>
      </c>
      <c r="E391" s="71"/>
      <c r="F391" s="71" t="n">
        <f aca="false">F396</f>
        <v>0</v>
      </c>
      <c r="G391" s="71" t="n">
        <f aca="false">G396</f>
        <v>0</v>
      </c>
      <c r="H391" s="109" t="n">
        <f aca="false">H396</f>
        <v>0</v>
      </c>
      <c r="I391" s="109" t="n">
        <f aca="false">I396</f>
        <v>0</v>
      </c>
      <c r="J391" s="109" t="n">
        <f aca="false">J396</f>
        <v>0</v>
      </c>
      <c r="K391" s="109" t="n">
        <f aca="false">K396</f>
        <v>0</v>
      </c>
      <c r="L391" s="71" t="n">
        <f aca="false">L396</f>
        <v>0</v>
      </c>
      <c r="M391" s="70"/>
      <c r="N391" s="71"/>
    </row>
    <row r="392" customFormat="false" ht="29.25" hidden="false" customHeight="true" outlineLevel="0" collapsed="false">
      <c r="A392" s="121" t="s">
        <v>285</v>
      </c>
      <c r="B392" s="69" t="s">
        <v>286</v>
      </c>
      <c r="C392" s="69" t="s">
        <v>281</v>
      </c>
      <c r="D392" s="71" t="s">
        <v>23</v>
      </c>
      <c r="E392" s="71" t="s">
        <v>79</v>
      </c>
      <c r="F392" s="35" t="n">
        <f aca="false">F393+F394+F395+F396</f>
        <v>430</v>
      </c>
      <c r="G392" s="35" t="n">
        <f aca="false">G393+G394+G395+G396</f>
        <v>2275.1</v>
      </c>
      <c r="H392" s="35" t="n">
        <f aca="false">H393+H394+H395+H396</f>
        <v>564.1</v>
      </c>
      <c r="I392" s="35" t="n">
        <f aca="false">I393+I394+I395+I396</f>
        <v>427</v>
      </c>
      <c r="J392" s="35" t="n">
        <f aca="false">J393+J394+J395+J396</f>
        <v>427</v>
      </c>
      <c r="K392" s="35" t="n">
        <f aca="false">K393+K394+K395+K396</f>
        <v>427</v>
      </c>
      <c r="L392" s="35" t="n">
        <f aca="false">L393+L394+L395+L396</f>
        <v>430</v>
      </c>
      <c r="M392" s="70" t="s">
        <v>25</v>
      </c>
      <c r="N392" s="71" t="s">
        <v>287</v>
      </c>
    </row>
    <row r="393" customFormat="false" ht="73.5" hidden="false" customHeight="true" outlineLevel="0" collapsed="false">
      <c r="A393" s="121"/>
      <c r="B393" s="69"/>
      <c r="C393" s="69"/>
      <c r="D393" s="71" t="s">
        <v>27</v>
      </c>
      <c r="E393" s="71"/>
      <c r="F393" s="71"/>
      <c r="G393" s="71"/>
      <c r="H393" s="109"/>
      <c r="I393" s="109"/>
      <c r="J393" s="109"/>
      <c r="K393" s="109"/>
      <c r="L393" s="71"/>
      <c r="M393" s="70"/>
      <c r="N393" s="71"/>
    </row>
    <row r="394" customFormat="false" ht="72" hidden="false" customHeight="true" outlineLevel="0" collapsed="false">
      <c r="A394" s="121"/>
      <c r="B394" s="69"/>
      <c r="C394" s="69"/>
      <c r="D394" s="71" t="s">
        <v>164</v>
      </c>
      <c r="E394" s="71"/>
      <c r="F394" s="71"/>
      <c r="G394" s="71"/>
      <c r="H394" s="109"/>
      <c r="I394" s="109"/>
      <c r="J394" s="109"/>
      <c r="K394" s="109"/>
      <c r="L394" s="71"/>
      <c r="M394" s="70"/>
      <c r="N394" s="71"/>
    </row>
    <row r="395" customFormat="false" ht="51" hidden="false" customHeight="true" outlineLevel="0" collapsed="false">
      <c r="A395" s="121"/>
      <c r="B395" s="69"/>
      <c r="C395" s="69"/>
      <c r="D395" s="71" t="s">
        <v>51</v>
      </c>
      <c r="E395" s="71"/>
      <c r="F395" s="71" t="n">
        <v>430</v>
      </c>
      <c r="G395" s="71" t="n">
        <f aca="false">H395+I395+J395+K395+L395</f>
        <v>2275.1</v>
      </c>
      <c r="H395" s="109" t="n">
        <f aca="false">427+152-14.9</f>
        <v>564.1</v>
      </c>
      <c r="I395" s="109" t="n">
        <v>427</v>
      </c>
      <c r="J395" s="109" t="n">
        <v>427</v>
      </c>
      <c r="K395" s="109" t="n">
        <v>427</v>
      </c>
      <c r="L395" s="71" t="n">
        <v>430</v>
      </c>
      <c r="M395" s="70"/>
      <c r="N395" s="71"/>
    </row>
    <row r="396" customFormat="false" ht="50.25" hidden="false" customHeight="true" outlineLevel="0" collapsed="false">
      <c r="A396" s="121"/>
      <c r="B396" s="69"/>
      <c r="C396" s="69"/>
      <c r="D396" s="103" t="s">
        <v>30</v>
      </c>
      <c r="E396" s="71"/>
      <c r="F396" s="71"/>
      <c r="G396" s="71"/>
      <c r="H396" s="109"/>
      <c r="I396" s="109"/>
      <c r="J396" s="109"/>
      <c r="K396" s="109"/>
      <c r="L396" s="71"/>
      <c r="M396" s="70"/>
      <c r="N396" s="71"/>
    </row>
    <row r="397" customFormat="false" ht="45.75" hidden="false" customHeight="true" outlineLevel="0" collapsed="false">
      <c r="A397" s="125" t="s">
        <v>288</v>
      </c>
      <c r="B397" s="94" t="s">
        <v>289</v>
      </c>
      <c r="C397" s="69" t="s">
        <v>123</v>
      </c>
      <c r="D397" s="71" t="s">
        <v>23</v>
      </c>
      <c r="E397" s="71" t="s">
        <v>79</v>
      </c>
      <c r="F397" s="35" t="n">
        <f aca="false">F398+F399+F400+F401</f>
        <v>2465</v>
      </c>
      <c r="G397" s="35" t="n">
        <f aca="false">G398+G399+G400+G401</f>
        <v>10512.95</v>
      </c>
      <c r="H397" s="35" t="n">
        <f aca="false">H398+H399+H400+H401</f>
        <v>1188.55</v>
      </c>
      <c r="I397" s="35" t="n">
        <f aca="false">I398+I399+I400+I401</f>
        <v>2359.8</v>
      </c>
      <c r="J397" s="35" t="n">
        <f aca="false">J398+J399+J400+J401</f>
        <v>2249.8</v>
      </c>
      <c r="K397" s="35" t="n">
        <f aca="false">K398+K399+K400+K401</f>
        <v>2249.8</v>
      </c>
      <c r="L397" s="35" t="n">
        <f aca="false">L398+L399+L400+L401</f>
        <v>2465</v>
      </c>
      <c r="M397" s="70" t="s">
        <v>25</v>
      </c>
      <c r="N397" s="71" t="s">
        <v>290</v>
      </c>
    </row>
    <row r="398" customFormat="false" ht="72.75" hidden="false" customHeight="true" outlineLevel="0" collapsed="false">
      <c r="A398" s="125"/>
      <c r="B398" s="94"/>
      <c r="C398" s="69"/>
      <c r="D398" s="71" t="s">
        <v>27</v>
      </c>
      <c r="E398" s="71"/>
      <c r="F398" s="71" t="n">
        <f aca="false">F403</f>
        <v>0</v>
      </c>
      <c r="G398" s="71" t="n">
        <f aca="false">G403</f>
        <v>0</v>
      </c>
      <c r="H398" s="109" t="n">
        <f aca="false">H403</f>
        <v>0</v>
      </c>
      <c r="I398" s="109" t="n">
        <f aca="false">I403</f>
        <v>0</v>
      </c>
      <c r="J398" s="109" t="n">
        <f aca="false">J403</f>
        <v>0</v>
      </c>
      <c r="K398" s="109" t="n">
        <f aca="false">K403</f>
        <v>0</v>
      </c>
      <c r="L398" s="71" t="n">
        <f aca="false">L403</f>
        <v>0</v>
      </c>
      <c r="M398" s="70"/>
      <c r="N398" s="71"/>
    </row>
    <row r="399" customFormat="false" ht="73.5" hidden="false" customHeight="true" outlineLevel="0" collapsed="false">
      <c r="A399" s="125"/>
      <c r="B399" s="94"/>
      <c r="C399" s="69"/>
      <c r="D399" s="71" t="s">
        <v>164</v>
      </c>
      <c r="E399" s="71"/>
      <c r="F399" s="71" t="n">
        <f aca="false">F404</f>
        <v>0</v>
      </c>
      <c r="G399" s="71" t="n">
        <f aca="false">G404</f>
        <v>0</v>
      </c>
      <c r="H399" s="109" t="n">
        <f aca="false">H404</f>
        <v>0</v>
      </c>
      <c r="I399" s="109" t="n">
        <f aca="false">I404</f>
        <v>0</v>
      </c>
      <c r="J399" s="109" t="n">
        <f aca="false">J404</f>
        <v>0</v>
      </c>
      <c r="K399" s="109" t="n">
        <f aca="false">K404</f>
        <v>0</v>
      </c>
      <c r="L399" s="71" t="n">
        <f aca="false">L404</f>
        <v>0</v>
      </c>
      <c r="M399" s="70"/>
      <c r="N399" s="71"/>
    </row>
    <row r="400" customFormat="false" ht="52.5" hidden="false" customHeight="true" outlineLevel="0" collapsed="false">
      <c r="A400" s="125"/>
      <c r="B400" s="94"/>
      <c r="C400" s="69"/>
      <c r="D400" s="71" t="s">
        <v>51</v>
      </c>
      <c r="E400" s="71"/>
      <c r="F400" s="71" t="n">
        <f aca="false">F405</f>
        <v>2465</v>
      </c>
      <c r="G400" s="71" t="n">
        <f aca="false">G405</f>
        <v>10512.95</v>
      </c>
      <c r="H400" s="109" t="n">
        <f aca="false">H405</f>
        <v>1188.55</v>
      </c>
      <c r="I400" s="109" t="n">
        <f aca="false">I405</f>
        <v>2359.8</v>
      </c>
      <c r="J400" s="109" t="n">
        <f aca="false">J405</f>
        <v>2249.8</v>
      </c>
      <c r="K400" s="109" t="n">
        <f aca="false">K405</f>
        <v>2249.8</v>
      </c>
      <c r="L400" s="71" t="n">
        <f aca="false">L405</f>
        <v>2465</v>
      </c>
      <c r="M400" s="70"/>
      <c r="N400" s="71"/>
    </row>
    <row r="401" customFormat="false" ht="54" hidden="false" customHeight="true" outlineLevel="0" collapsed="false">
      <c r="A401" s="125"/>
      <c r="B401" s="94"/>
      <c r="C401" s="69"/>
      <c r="D401" s="103" t="s">
        <v>30</v>
      </c>
      <c r="E401" s="71"/>
      <c r="F401" s="71" t="n">
        <f aca="false">F406</f>
        <v>0</v>
      </c>
      <c r="G401" s="71" t="n">
        <f aca="false">G406</f>
        <v>0</v>
      </c>
      <c r="H401" s="109" t="n">
        <f aca="false">H406</f>
        <v>0</v>
      </c>
      <c r="I401" s="109" t="n">
        <f aca="false">I406</f>
        <v>0</v>
      </c>
      <c r="J401" s="109" t="n">
        <f aca="false">J406</f>
        <v>0</v>
      </c>
      <c r="K401" s="109" t="n">
        <f aca="false">K406</f>
        <v>0</v>
      </c>
      <c r="L401" s="71" t="n">
        <f aca="false">L406</f>
        <v>0</v>
      </c>
      <c r="M401" s="70"/>
      <c r="N401" s="71"/>
    </row>
    <row r="402" customFormat="false" ht="47.25" hidden="false" customHeight="true" outlineLevel="0" collapsed="false">
      <c r="A402" s="126" t="s">
        <v>291</v>
      </c>
      <c r="B402" s="102" t="s">
        <v>292</v>
      </c>
      <c r="C402" s="102" t="s">
        <v>123</v>
      </c>
      <c r="D402" s="71" t="s">
        <v>23</v>
      </c>
      <c r="E402" s="71" t="s">
        <v>79</v>
      </c>
      <c r="F402" s="35" t="n">
        <f aca="false">F403+F404+F405+F406</f>
        <v>2465</v>
      </c>
      <c r="G402" s="35" t="n">
        <f aca="false">G403+G404+G405+G406</f>
        <v>10512.95</v>
      </c>
      <c r="H402" s="35" t="n">
        <f aca="false">H403+H404+H405+H406</f>
        <v>1188.55</v>
      </c>
      <c r="I402" s="35" t="n">
        <f aca="false">I403+I404+I405+I406</f>
        <v>2359.8</v>
      </c>
      <c r="J402" s="35" t="n">
        <f aca="false">J403+J404+J405+J406</f>
        <v>2249.8</v>
      </c>
      <c r="K402" s="35" t="n">
        <f aca="false">K403+K404+K405+K406</f>
        <v>2249.8</v>
      </c>
      <c r="L402" s="35" t="n">
        <f aca="false">L403+L404+L405+L406</f>
        <v>2465</v>
      </c>
      <c r="M402" s="70" t="s">
        <v>25</v>
      </c>
      <c r="N402" s="71" t="s">
        <v>290</v>
      </c>
    </row>
    <row r="403" customFormat="false" ht="72" hidden="false" customHeight="true" outlineLevel="0" collapsed="false">
      <c r="A403" s="126"/>
      <c r="B403" s="102"/>
      <c r="C403" s="102"/>
      <c r="D403" s="71" t="s">
        <v>27</v>
      </c>
      <c r="E403" s="71"/>
      <c r="F403" s="71"/>
      <c r="G403" s="71"/>
      <c r="H403" s="109"/>
      <c r="I403" s="109"/>
      <c r="J403" s="109"/>
      <c r="K403" s="109"/>
      <c r="L403" s="71"/>
      <c r="M403" s="70"/>
      <c r="N403" s="71"/>
    </row>
    <row r="404" customFormat="false" ht="69.75" hidden="false" customHeight="true" outlineLevel="0" collapsed="false">
      <c r="A404" s="126"/>
      <c r="B404" s="102"/>
      <c r="C404" s="102"/>
      <c r="D404" s="71" t="s">
        <v>164</v>
      </c>
      <c r="E404" s="71"/>
      <c r="F404" s="71"/>
      <c r="G404" s="71"/>
      <c r="H404" s="109"/>
      <c r="I404" s="109"/>
      <c r="J404" s="109"/>
      <c r="K404" s="109"/>
      <c r="L404" s="71"/>
      <c r="M404" s="70"/>
      <c r="N404" s="71"/>
    </row>
    <row r="405" customFormat="false" ht="49.5" hidden="false" customHeight="true" outlineLevel="0" collapsed="false">
      <c r="A405" s="126"/>
      <c r="B405" s="102"/>
      <c r="C405" s="102"/>
      <c r="D405" s="71" t="s">
        <v>51</v>
      </c>
      <c r="E405" s="71"/>
      <c r="F405" s="71" t="n">
        <v>2465</v>
      </c>
      <c r="G405" s="71" t="n">
        <f aca="false">H405+I405+J405+K405+L405</f>
        <v>10512.95</v>
      </c>
      <c r="H405" s="109" t="n">
        <v>1188.55</v>
      </c>
      <c r="I405" s="109" t="n">
        <f aca="false">2249.8+110</f>
        <v>2359.8</v>
      </c>
      <c r="J405" s="109" t="n">
        <v>2249.8</v>
      </c>
      <c r="K405" s="109" t="n">
        <v>2249.8</v>
      </c>
      <c r="L405" s="71" t="n">
        <v>2465</v>
      </c>
      <c r="M405" s="70"/>
      <c r="N405" s="71"/>
    </row>
    <row r="406" customFormat="false" ht="45.75" hidden="false" customHeight="true" outlineLevel="0" collapsed="false">
      <c r="A406" s="126"/>
      <c r="B406" s="102"/>
      <c r="C406" s="102"/>
      <c r="D406" s="103" t="s">
        <v>30</v>
      </c>
      <c r="E406" s="71"/>
      <c r="F406" s="71"/>
      <c r="G406" s="71"/>
      <c r="H406" s="109"/>
      <c r="I406" s="109"/>
      <c r="J406" s="109"/>
      <c r="K406" s="109"/>
      <c r="L406" s="71"/>
      <c r="M406" s="70"/>
      <c r="N406" s="71"/>
    </row>
    <row r="407" customFormat="false" ht="43.5" hidden="false" customHeight="true" outlineLevel="0" collapsed="false">
      <c r="A407" s="127" t="s">
        <v>293</v>
      </c>
      <c r="B407" s="94" t="s">
        <v>294</v>
      </c>
      <c r="C407" s="69" t="s">
        <v>123</v>
      </c>
      <c r="D407" s="128" t="s">
        <v>37</v>
      </c>
      <c r="E407" s="71" t="s">
        <v>79</v>
      </c>
      <c r="F407" s="71"/>
      <c r="G407" s="71" t="n">
        <f aca="false">G408+G409+G410</f>
        <v>400</v>
      </c>
      <c r="H407" s="109" t="n">
        <f aca="false">H408+H409+H410</f>
        <v>80</v>
      </c>
      <c r="I407" s="109" t="n">
        <f aca="false">I408+I409+I410</f>
        <v>80</v>
      </c>
      <c r="J407" s="109" t="n">
        <f aca="false">J408+J409+J410</f>
        <v>80</v>
      </c>
      <c r="K407" s="109" t="n">
        <f aca="false">K408+K409+K410</f>
        <v>80</v>
      </c>
      <c r="L407" s="71" t="n">
        <f aca="false">L408+L409+L410</f>
        <v>80</v>
      </c>
      <c r="M407" s="70" t="s">
        <v>25</v>
      </c>
      <c r="N407" s="71" t="s">
        <v>295</v>
      </c>
    </row>
    <row r="408" customFormat="false" ht="51.75" hidden="false" customHeight="true" outlineLevel="0" collapsed="false">
      <c r="A408" s="127"/>
      <c r="B408" s="94"/>
      <c r="C408" s="69"/>
      <c r="D408" s="129" t="s">
        <v>27</v>
      </c>
      <c r="E408" s="71"/>
      <c r="F408" s="71"/>
      <c r="G408" s="71"/>
      <c r="H408" s="109"/>
      <c r="I408" s="109"/>
      <c r="J408" s="109"/>
      <c r="K408" s="109"/>
      <c r="L408" s="71"/>
      <c r="M408" s="70"/>
      <c r="N408" s="71"/>
    </row>
    <row r="409" customFormat="false" ht="53.25" hidden="false" customHeight="true" outlineLevel="0" collapsed="false">
      <c r="A409" s="127"/>
      <c r="B409" s="94"/>
      <c r="C409" s="69"/>
      <c r="D409" s="129" t="s">
        <v>51</v>
      </c>
      <c r="E409" s="71"/>
      <c r="F409" s="71"/>
      <c r="G409" s="71" t="n">
        <f aca="false">H409+I409+J409+K409+L409</f>
        <v>400</v>
      </c>
      <c r="H409" s="109" t="n">
        <v>80</v>
      </c>
      <c r="I409" s="109" t="n">
        <f aca="false">I413</f>
        <v>80</v>
      </c>
      <c r="J409" s="109" t="n">
        <v>80</v>
      </c>
      <c r="K409" s="109" t="n">
        <v>80</v>
      </c>
      <c r="L409" s="71" t="n">
        <v>80</v>
      </c>
      <c r="M409" s="70"/>
      <c r="N409" s="71"/>
    </row>
    <row r="410" customFormat="false" ht="55.5" hidden="false" customHeight="true" outlineLevel="0" collapsed="false">
      <c r="A410" s="127"/>
      <c r="B410" s="94"/>
      <c r="C410" s="69"/>
      <c r="D410" s="128" t="s">
        <v>30</v>
      </c>
      <c r="E410" s="71"/>
      <c r="F410" s="71"/>
      <c r="G410" s="71"/>
      <c r="H410" s="109"/>
      <c r="I410" s="109"/>
      <c r="J410" s="109"/>
      <c r="K410" s="109"/>
      <c r="L410" s="71"/>
      <c r="M410" s="70"/>
      <c r="N410" s="71"/>
    </row>
    <row r="411" customFormat="false" ht="43.5" hidden="false" customHeight="true" outlineLevel="0" collapsed="false">
      <c r="A411" s="126" t="s">
        <v>296</v>
      </c>
      <c r="B411" s="69" t="s">
        <v>297</v>
      </c>
      <c r="C411" s="69" t="s">
        <v>123</v>
      </c>
      <c r="D411" s="128" t="s">
        <v>37</v>
      </c>
      <c r="E411" s="71" t="s">
        <v>79</v>
      </c>
      <c r="F411" s="71"/>
      <c r="G411" s="71" t="n">
        <f aca="false">G412+G413+G414</f>
        <v>400</v>
      </c>
      <c r="H411" s="109" t="n">
        <f aca="false">H412+H413+H414</f>
        <v>80</v>
      </c>
      <c r="I411" s="109" t="n">
        <f aca="false">I412+I413+I414</f>
        <v>80</v>
      </c>
      <c r="J411" s="109" t="n">
        <f aca="false">J412+J413+J414</f>
        <v>80</v>
      </c>
      <c r="K411" s="109" t="n">
        <f aca="false">K412+K413+K414</f>
        <v>80</v>
      </c>
      <c r="L411" s="71" t="n">
        <f aca="false">L412+L413+L414</f>
        <v>80</v>
      </c>
      <c r="M411" s="70" t="s">
        <v>25</v>
      </c>
      <c r="N411" s="71" t="s">
        <v>295</v>
      </c>
    </row>
    <row r="412" customFormat="false" ht="51.75" hidden="false" customHeight="true" outlineLevel="0" collapsed="false">
      <c r="A412" s="126"/>
      <c r="B412" s="69"/>
      <c r="C412" s="69"/>
      <c r="D412" s="129" t="s">
        <v>27</v>
      </c>
      <c r="E412" s="71"/>
      <c r="F412" s="71"/>
      <c r="G412" s="71"/>
      <c r="H412" s="109"/>
      <c r="I412" s="109"/>
      <c r="J412" s="109"/>
      <c r="K412" s="109"/>
      <c r="L412" s="71"/>
      <c r="M412" s="70"/>
      <c r="N412" s="71"/>
    </row>
    <row r="413" customFormat="false" ht="53.25" hidden="false" customHeight="true" outlineLevel="0" collapsed="false">
      <c r="A413" s="126"/>
      <c r="B413" s="69"/>
      <c r="C413" s="69"/>
      <c r="D413" s="129" t="s">
        <v>51</v>
      </c>
      <c r="E413" s="71"/>
      <c r="F413" s="71"/>
      <c r="G413" s="71" t="n">
        <f aca="false">H413+I413+J413+K413+L413</f>
        <v>400</v>
      </c>
      <c r="H413" s="109" t="n">
        <v>80</v>
      </c>
      <c r="I413" s="109" t="n">
        <v>80</v>
      </c>
      <c r="J413" s="109" t="n">
        <v>80</v>
      </c>
      <c r="K413" s="109" t="n">
        <v>80</v>
      </c>
      <c r="L413" s="71" t="n">
        <v>80</v>
      </c>
      <c r="M413" s="70"/>
      <c r="N413" s="71"/>
    </row>
    <row r="414" customFormat="false" ht="55.5" hidden="false" customHeight="true" outlineLevel="0" collapsed="false">
      <c r="A414" s="126"/>
      <c r="B414" s="69"/>
      <c r="C414" s="69"/>
      <c r="D414" s="128" t="s">
        <v>30</v>
      </c>
      <c r="E414" s="71"/>
      <c r="F414" s="71"/>
      <c r="G414" s="71"/>
      <c r="H414" s="109"/>
      <c r="I414" s="109"/>
      <c r="J414" s="109"/>
      <c r="K414" s="109"/>
      <c r="L414" s="71"/>
      <c r="M414" s="70"/>
      <c r="N414" s="71"/>
    </row>
    <row r="415" customFormat="false" ht="43.5" hidden="false" customHeight="true" outlineLevel="0" collapsed="false">
      <c r="A415" s="125" t="s">
        <v>298</v>
      </c>
      <c r="B415" s="130" t="s">
        <v>299</v>
      </c>
      <c r="C415" s="69" t="s">
        <v>123</v>
      </c>
      <c r="D415" s="128" t="s">
        <v>37</v>
      </c>
      <c r="E415" s="71" t="s">
        <v>79</v>
      </c>
      <c r="F415" s="71"/>
      <c r="G415" s="109" t="n">
        <f aca="false">G416+G417+G418</f>
        <v>15943</v>
      </c>
      <c r="H415" s="109" t="n">
        <f aca="false">H416+H417+H418</f>
        <v>3313</v>
      </c>
      <c r="I415" s="109" t="n">
        <f aca="false">I416+I417+I418</f>
        <v>4210</v>
      </c>
      <c r="J415" s="109" t="n">
        <f aca="false">J416+J417+J418</f>
        <v>4210</v>
      </c>
      <c r="K415" s="109" t="n">
        <f aca="false">K416+K417+K418</f>
        <v>4210</v>
      </c>
      <c r="L415" s="109" t="n">
        <f aca="false">L416+L417+L418</f>
        <v>0</v>
      </c>
      <c r="M415" s="70" t="s">
        <v>25</v>
      </c>
      <c r="N415" s="71" t="s">
        <v>295</v>
      </c>
    </row>
    <row r="416" customFormat="false" ht="51.75" hidden="false" customHeight="true" outlineLevel="0" collapsed="false">
      <c r="A416" s="125"/>
      <c r="B416" s="130"/>
      <c r="C416" s="69"/>
      <c r="D416" s="129" t="s">
        <v>27</v>
      </c>
      <c r="E416" s="71"/>
      <c r="F416" s="71"/>
      <c r="G416" s="109" t="n">
        <f aca="false">G420+G424</f>
        <v>15943</v>
      </c>
      <c r="H416" s="109" t="n">
        <f aca="false">H420+H424</f>
        <v>3313</v>
      </c>
      <c r="I416" s="109" t="n">
        <f aca="false">I420+I424</f>
        <v>4210</v>
      </c>
      <c r="J416" s="109" t="n">
        <f aca="false">J420+J424</f>
        <v>4210</v>
      </c>
      <c r="K416" s="109" t="n">
        <f aca="false">K420+K424</f>
        <v>4210</v>
      </c>
      <c r="L416" s="109" t="n">
        <f aca="false">L420+L424</f>
        <v>0</v>
      </c>
      <c r="M416" s="70"/>
      <c r="N416" s="71"/>
    </row>
    <row r="417" customFormat="false" ht="53.25" hidden="false" customHeight="true" outlineLevel="0" collapsed="false">
      <c r="A417" s="125"/>
      <c r="B417" s="130"/>
      <c r="C417" s="69"/>
      <c r="D417" s="129" t="s">
        <v>51</v>
      </c>
      <c r="E417" s="71"/>
      <c r="F417" s="71"/>
      <c r="G417" s="109" t="n">
        <f aca="false">G421+G425</f>
        <v>0</v>
      </c>
      <c r="H417" s="109" t="n">
        <f aca="false">H421+H425</f>
        <v>0</v>
      </c>
      <c r="I417" s="109" t="n">
        <f aca="false">I421+I425</f>
        <v>0</v>
      </c>
      <c r="J417" s="109" t="n">
        <f aca="false">J421+J425</f>
        <v>0</v>
      </c>
      <c r="K417" s="109" t="n">
        <f aca="false">K421+K425</f>
        <v>0</v>
      </c>
      <c r="L417" s="109" t="n">
        <f aca="false">L421+L425</f>
        <v>0</v>
      </c>
      <c r="M417" s="70"/>
      <c r="N417" s="71"/>
    </row>
    <row r="418" customFormat="false" ht="48.75" hidden="false" customHeight="true" outlineLevel="0" collapsed="false">
      <c r="A418" s="125"/>
      <c r="B418" s="130"/>
      <c r="C418" s="69"/>
      <c r="D418" s="128" t="s">
        <v>30</v>
      </c>
      <c r="E418" s="71"/>
      <c r="F418" s="71"/>
      <c r="G418" s="109"/>
      <c r="H418" s="109"/>
      <c r="I418" s="109"/>
      <c r="J418" s="109"/>
      <c r="K418" s="109"/>
      <c r="L418" s="109"/>
      <c r="M418" s="70"/>
      <c r="N418" s="71"/>
    </row>
    <row r="419" customFormat="false" ht="31.5" hidden="false" customHeight="true" outlineLevel="0" collapsed="false">
      <c r="A419" s="131" t="s">
        <v>300</v>
      </c>
      <c r="B419" s="69" t="s">
        <v>301</v>
      </c>
      <c r="C419" s="69" t="s">
        <v>302</v>
      </c>
      <c r="D419" s="128" t="s">
        <v>37</v>
      </c>
      <c r="E419" s="71" t="s">
        <v>79</v>
      </c>
      <c r="F419" s="71"/>
      <c r="G419" s="71" t="n">
        <f aca="false">G420+G421+G422</f>
        <v>749.6</v>
      </c>
      <c r="H419" s="109" t="n">
        <f aca="false">H420+H421+H422</f>
        <v>180</v>
      </c>
      <c r="I419" s="109" t="n">
        <f aca="false">I420+I421+I422</f>
        <v>189.6</v>
      </c>
      <c r="J419" s="109" t="n">
        <f aca="false">J420+J421+J422</f>
        <v>190</v>
      </c>
      <c r="K419" s="109" t="n">
        <f aca="false">K420+K421+K422</f>
        <v>190</v>
      </c>
      <c r="L419" s="71" t="n">
        <f aca="false">L420+L421+L422</f>
        <v>0</v>
      </c>
      <c r="M419" s="70" t="s">
        <v>49</v>
      </c>
      <c r="N419" s="71" t="s">
        <v>303</v>
      </c>
      <c r="O419" s="1" t="n">
        <v>-0.4</v>
      </c>
    </row>
    <row r="420" customFormat="false" ht="69.75" hidden="false" customHeight="true" outlineLevel="0" collapsed="false">
      <c r="A420" s="132"/>
      <c r="B420" s="69"/>
      <c r="C420" s="69"/>
      <c r="D420" s="129" t="s">
        <v>27</v>
      </c>
      <c r="E420" s="71"/>
      <c r="F420" s="71"/>
      <c r="G420" s="71" t="n">
        <f aca="false">H420+I420+J420+K420+L420</f>
        <v>749.6</v>
      </c>
      <c r="H420" s="109" t="n">
        <f aca="false">150+30</f>
        <v>180</v>
      </c>
      <c r="I420" s="109" t="n">
        <f aca="false">190-0.4</f>
        <v>189.6</v>
      </c>
      <c r="J420" s="109" t="n">
        <v>190</v>
      </c>
      <c r="K420" s="109" t="n">
        <v>190</v>
      </c>
      <c r="L420" s="71" t="n">
        <v>0</v>
      </c>
      <c r="M420" s="70"/>
      <c r="N420" s="71"/>
    </row>
    <row r="421" customFormat="false" ht="45.75" hidden="false" customHeight="true" outlineLevel="0" collapsed="false">
      <c r="A421" s="132"/>
      <c r="B421" s="69"/>
      <c r="C421" s="69"/>
      <c r="D421" s="129" t="s">
        <v>51</v>
      </c>
      <c r="E421" s="71"/>
      <c r="F421" s="71"/>
      <c r="G421" s="71"/>
      <c r="H421" s="109"/>
      <c r="I421" s="109"/>
      <c r="J421" s="109"/>
      <c r="K421" s="109"/>
      <c r="L421" s="71"/>
      <c r="M421" s="70"/>
      <c r="N421" s="71"/>
    </row>
    <row r="422" customFormat="false" ht="80.25" hidden="false" customHeight="true" outlineLevel="0" collapsed="false">
      <c r="A422" s="132"/>
      <c r="B422" s="69"/>
      <c r="C422" s="69"/>
      <c r="D422" s="128" t="s">
        <v>30</v>
      </c>
      <c r="E422" s="71"/>
      <c r="F422" s="71"/>
      <c r="G422" s="71"/>
      <c r="H422" s="109"/>
      <c r="I422" s="109"/>
      <c r="J422" s="109"/>
      <c r="K422" s="109"/>
      <c r="L422" s="71"/>
      <c r="M422" s="70"/>
      <c r="N422" s="71"/>
    </row>
    <row r="423" customFormat="false" ht="35.25" hidden="false" customHeight="true" outlineLevel="0" collapsed="false">
      <c r="A423" s="121" t="s">
        <v>304</v>
      </c>
      <c r="B423" s="69" t="s">
        <v>305</v>
      </c>
      <c r="C423" s="69" t="s">
        <v>302</v>
      </c>
      <c r="D423" s="128" t="s">
        <v>37</v>
      </c>
      <c r="E423" s="71" t="s">
        <v>79</v>
      </c>
      <c r="F423" s="71"/>
      <c r="G423" s="71" t="n">
        <f aca="false">G424+G425+G426</f>
        <v>15193.4</v>
      </c>
      <c r="H423" s="109" t="n">
        <f aca="false">H424+H425+H426</f>
        <v>3133</v>
      </c>
      <c r="I423" s="109" t="n">
        <f aca="false">I424+I425+I426</f>
        <v>4020.4</v>
      </c>
      <c r="J423" s="109" t="n">
        <f aca="false">J424+J425+J426</f>
        <v>4020</v>
      </c>
      <c r="K423" s="109" t="n">
        <f aca="false">K424+K425+K426</f>
        <v>4020</v>
      </c>
      <c r="L423" s="71" t="n">
        <f aca="false">L424+L425+L426</f>
        <v>0</v>
      </c>
      <c r="M423" s="70" t="s">
        <v>49</v>
      </c>
      <c r="N423" s="71" t="s">
        <v>306</v>
      </c>
    </row>
    <row r="424" customFormat="false" ht="72.75" hidden="false" customHeight="true" outlineLevel="0" collapsed="false">
      <c r="A424" s="121"/>
      <c r="B424" s="69"/>
      <c r="C424" s="69"/>
      <c r="D424" s="129" t="s">
        <v>27</v>
      </c>
      <c r="E424" s="71"/>
      <c r="F424" s="71"/>
      <c r="G424" s="71" t="n">
        <f aca="false">H424+I424+J424+K424+L424</f>
        <v>15193.4</v>
      </c>
      <c r="H424" s="133" t="n">
        <f aca="false">3163-30</f>
        <v>3133</v>
      </c>
      <c r="I424" s="109" t="n">
        <f aca="false">4020+0.4</f>
        <v>4020.4</v>
      </c>
      <c r="J424" s="109" t="n">
        <v>4020</v>
      </c>
      <c r="K424" s="109" t="n">
        <v>4020</v>
      </c>
      <c r="L424" s="71" t="n">
        <v>0</v>
      </c>
      <c r="M424" s="70"/>
      <c r="N424" s="71"/>
    </row>
    <row r="425" customFormat="false" ht="52.5" hidden="false" customHeight="true" outlineLevel="0" collapsed="false">
      <c r="A425" s="121"/>
      <c r="B425" s="69"/>
      <c r="C425" s="69"/>
      <c r="D425" s="134" t="s">
        <v>51</v>
      </c>
      <c r="E425" s="71"/>
      <c r="F425" s="71"/>
      <c r="G425" s="71"/>
      <c r="H425" s="109"/>
      <c r="I425" s="109"/>
      <c r="J425" s="109"/>
      <c r="K425" s="109"/>
      <c r="L425" s="71"/>
      <c r="M425" s="70"/>
      <c r="N425" s="71"/>
    </row>
    <row r="426" customFormat="false" ht="66.75" hidden="false" customHeight="true" outlineLevel="0" collapsed="false">
      <c r="A426" s="121"/>
      <c r="B426" s="69"/>
      <c r="C426" s="69"/>
      <c r="D426" s="33" t="s">
        <v>30</v>
      </c>
      <c r="E426" s="71"/>
      <c r="F426" s="71"/>
      <c r="G426" s="71"/>
      <c r="H426" s="109"/>
      <c r="I426" s="109"/>
      <c r="J426" s="109"/>
      <c r="K426" s="109"/>
      <c r="L426" s="71"/>
      <c r="M426" s="70"/>
      <c r="N426" s="71"/>
    </row>
    <row r="427" customFormat="false" ht="44.25" hidden="false" customHeight="true" outlineLevel="0" collapsed="false">
      <c r="A427" s="125" t="s">
        <v>307</v>
      </c>
      <c r="B427" s="94" t="s">
        <v>308</v>
      </c>
      <c r="C427" s="44" t="s">
        <v>48</v>
      </c>
      <c r="D427" s="38" t="s">
        <v>37</v>
      </c>
      <c r="E427" s="71"/>
      <c r="F427" s="71"/>
      <c r="G427" s="71" t="n">
        <f aca="false">G431+G435</f>
        <v>0</v>
      </c>
      <c r="H427" s="109" t="n">
        <f aca="false">H428+H429+H430</f>
        <v>0</v>
      </c>
      <c r="I427" s="109" t="n">
        <f aca="false">I431+I435</f>
        <v>0</v>
      </c>
      <c r="J427" s="109" t="n">
        <f aca="false">J431+J435</f>
        <v>0</v>
      </c>
      <c r="K427" s="109" t="n">
        <f aca="false">K431+K435</f>
        <v>0</v>
      </c>
      <c r="L427" s="71" t="n">
        <f aca="false">L431+L435</f>
        <v>0</v>
      </c>
      <c r="M427" s="70" t="s">
        <v>49</v>
      </c>
      <c r="N427" s="71" t="s">
        <v>309</v>
      </c>
    </row>
    <row r="428" customFormat="false" ht="67.5" hidden="false" customHeight="true" outlineLevel="0" collapsed="false">
      <c r="A428" s="125"/>
      <c r="B428" s="94"/>
      <c r="C428" s="44"/>
      <c r="D428" s="129" t="s">
        <v>27</v>
      </c>
      <c r="E428" s="71"/>
      <c r="F428" s="71"/>
      <c r="G428" s="71"/>
      <c r="H428" s="109"/>
      <c r="I428" s="109" t="n">
        <f aca="false">I432+I436+I440</f>
        <v>0</v>
      </c>
      <c r="J428" s="109"/>
      <c r="K428" s="109"/>
      <c r="L428" s="71"/>
      <c r="M428" s="70"/>
      <c r="N428" s="71"/>
    </row>
    <row r="429" customFormat="false" ht="44.25" hidden="false" customHeight="true" outlineLevel="0" collapsed="false">
      <c r="A429" s="125"/>
      <c r="B429" s="94"/>
      <c r="C429" s="44"/>
      <c r="D429" s="134" t="s">
        <v>51</v>
      </c>
      <c r="E429" s="71"/>
      <c r="F429" s="71"/>
      <c r="G429" s="71"/>
      <c r="H429" s="109"/>
      <c r="I429" s="109" t="n">
        <f aca="false">I433+I437+I441</f>
        <v>0</v>
      </c>
      <c r="J429" s="109"/>
      <c r="K429" s="109"/>
      <c r="L429" s="71"/>
      <c r="M429" s="70"/>
      <c r="N429" s="71"/>
    </row>
    <row r="430" customFormat="false" ht="44.25" hidden="false" customHeight="true" outlineLevel="0" collapsed="false">
      <c r="A430" s="125"/>
      <c r="B430" s="94"/>
      <c r="C430" s="44"/>
      <c r="D430" s="33" t="s">
        <v>30</v>
      </c>
      <c r="E430" s="71"/>
      <c r="F430" s="71"/>
      <c r="G430" s="71" t="n">
        <f aca="false">G434+G438</f>
        <v>0</v>
      </c>
      <c r="H430" s="109" t="n">
        <f aca="false">H434+H438</f>
        <v>0</v>
      </c>
      <c r="I430" s="109" t="n">
        <f aca="false">I434+I438+I442</f>
        <v>0</v>
      </c>
      <c r="J430" s="109" t="n">
        <f aca="false">J434+J438</f>
        <v>0</v>
      </c>
      <c r="K430" s="109" t="n">
        <f aca="false">K434+K438</f>
        <v>0</v>
      </c>
      <c r="L430" s="71"/>
      <c r="M430" s="70"/>
      <c r="N430" s="71"/>
    </row>
    <row r="431" customFormat="false" ht="44.25" hidden="false" customHeight="true" outlineLevel="0" collapsed="false">
      <c r="A431" s="131" t="s">
        <v>310</v>
      </c>
      <c r="B431" s="135" t="s">
        <v>311</v>
      </c>
      <c r="C431" s="44" t="s">
        <v>48</v>
      </c>
      <c r="D431" s="38" t="s">
        <v>37</v>
      </c>
      <c r="E431" s="136" t="s">
        <v>15</v>
      </c>
      <c r="F431" s="71"/>
      <c r="G431" s="71" t="n">
        <f aca="false">G432+G433+G434</f>
        <v>0</v>
      </c>
      <c r="H431" s="109" t="n">
        <f aca="false">H432+H433+H434</f>
        <v>0</v>
      </c>
      <c r="I431" s="109" t="n">
        <f aca="false">I432+I433+I434</f>
        <v>0</v>
      </c>
      <c r="J431" s="109" t="n">
        <f aca="false">J432+J433+J434</f>
        <v>0</v>
      </c>
      <c r="K431" s="109" t="n">
        <f aca="false">K432+K433+K434</f>
        <v>0</v>
      </c>
      <c r="L431" s="71" t="n">
        <f aca="false">L432+L433+L434</f>
        <v>0</v>
      </c>
      <c r="M431" s="70" t="s">
        <v>49</v>
      </c>
      <c r="N431" s="71" t="s">
        <v>309</v>
      </c>
    </row>
    <row r="432" customFormat="false" ht="68.25" hidden="false" customHeight="true" outlineLevel="0" collapsed="false">
      <c r="A432" s="131"/>
      <c r="B432" s="135"/>
      <c r="C432" s="44"/>
      <c r="D432" s="129" t="s">
        <v>27</v>
      </c>
      <c r="E432" s="136"/>
      <c r="F432" s="71"/>
      <c r="G432" s="71"/>
      <c r="H432" s="109"/>
      <c r="I432" s="109"/>
      <c r="J432" s="109"/>
      <c r="K432" s="109"/>
      <c r="L432" s="71"/>
      <c r="M432" s="70"/>
      <c r="N432" s="71"/>
    </row>
    <row r="433" customFormat="false" ht="45" hidden="false" customHeight="true" outlineLevel="0" collapsed="false">
      <c r="A433" s="131"/>
      <c r="B433" s="135"/>
      <c r="C433" s="44"/>
      <c r="D433" s="134" t="s">
        <v>51</v>
      </c>
      <c r="E433" s="136"/>
      <c r="F433" s="71"/>
      <c r="G433" s="71"/>
      <c r="H433" s="109"/>
      <c r="I433" s="109"/>
      <c r="J433" s="109"/>
      <c r="K433" s="109"/>
      <c r="L433" s="71"/>
      <c r="M433" s="70"/>
      <c r="N433" s="71"/>
    </row>
    <row r="434" customFormat="false" ht="51.75" hidden="false" customHeight="true" outlineLevel="0" collapsed="false">
      <c r="A434" s="131"/>
      <c r="B434" s="135"/>
      <c r="C434" s="44"/>
      <c r="D434" s="33" t="s">
        <v>30</v>
      </c>
      <c r="E434" s="136"/>
      <c r="F434" s="71"/>
      <c r="G434" s="71" t="n">
        <f aca="false">H434+I434+J434+K434+L434</f>
        <v>0</v>
      </c>
      <c r="H434" s="109" t="n">
        <v>0</v>
      </c>
      <c r="I434" s="109" t="n">
        <v>0</v>
      </c>
      <c r="J434" s="109" t="n">
        <v>0</v>
      </c>
      <c r="K434" s="109" t="n">
        <v>0</v>
      </c>
      <c r="L434" s="71"/>
      <c r="M434" s="70"/>
      <c r="N434" s="71"/>
    </row>
    <row r="435" customFormat="false" ht="44.25" hidden="false" customHeight="true" outlineLevel="0" collapsed="false">
      <c r="A435" s="121" t="s">
        <v>312</v>
      </c>
      <c r="B435" s="69" t="s">
        <v>313</v>
      </c>
      <c r="C435" s="44" t="s">
        <v>48</v>
      </c>
      <c r="D435" s="38" t="s">
        <v>37</v>
      </c>
      <c r="E435" s="71" t="s">
        <v>16</v>
      </c>
      <c r="F435" s="71"/>
      <c r="G435" s="71" t="n">
        <f aca="false">G436+G437+G438</f>
        <v>0</v>
      </c>
      <c r="H435" s="109" t="n">
        <f aca="false">H436+H437+H438</f>
        <v>0</v>
      </c>
      <c r="I435" s="109" t="n">
        <f aca="false">I436+I437+I438</f>
        <v>0</v>
      </c>
      <c r="J435" s="109" t="n">
        <f aca="false">J436+J437+J438</f>
        <v>0</v>
      </c>
      <c r="K435" s="109" t="n">
        <f aca="false">K436+K437+K438</f>
        <v>0</v>
      </c>
      <c r="L435" s="71"/>
      <c r="M435" s="70" t="s">
        <v>49</v>
      </c>
      <c r="N435" s="71" t="s">
        <v>309</v>
      </c>
    </row>
    <row r="436" customFormat="false" ht="44.25" hidden="false" customHeight="true" outlineLevel="0" collapsed="false">
      <c r="A436" s="121"/>
      <c r="B436" s="69"/>
      <c r="C436" s="44"/>
      <c r="D436" s="129" t="s">
        <v>27</v>
      </c>
      <c r="E436" s="71"/>
      <c r="F436" s="71"/>
      <c r="G436" s="71"/>
      <c r="H436" s="109"/>
      <c r="I436" s="109"/>
      <c r="J436" s="109"/>
      <c r="K436" s="109"/>
      <c r="L436" s="71"/>
      <c r="M436" s="70"/>
      <c r="N436" s="71"/>
    </row>
    <row r="437" customFormat="false" ht="44.25" hidden="false" customHeight="true" outlineLevel="0" collapsed="false">
      <c r="A437" s="121"/>
      <c r="B437" s="69"/>
      <c r="C437" s="44"/>
      <c r="D437" s="134" t="s">
        <v>51</v>
      </c>
      <c r="E437" s="71"/>
      <c r="F437" s="71"/>
      <c r="G437" s="71"/>
      <c r="H437" s="109"/>
      <c r="I437" s="109"/>
      <c r="J437" s="109"/>
      <c r="K437" s="109"/>
      <c r="L437" s="71"/>
      <c r="M437" s="70"/>
      <c r="N437" s="71"/>
    </row>
    <row r="438" customFormat="false" ht="49.5" hidden="false" customHeight="true" outlineLevel="0" collapsed="false">
      <c r="A438" s="121"/>
      <c r="B438" s="69"/>
      <c r="C438" s="44"/>
      <c r="D438" s="33" t="s">
        <v>30</v>
      </c>
      <c r="E438" s="71"/>
      <c r="F438" s="71"/>
      <c r="G438" s="71" t="n">
        <f aca="false">H438+I438+J438+K438+L438</f>
        <v>0</v>
      </c>
      <c r="H438" s="109"/>
      <c r="I438" s="109" t="n">
        <v>0</v>
      </c>
      <c r="J438" s="109" t="n">
        <v>0</v>
      </c>
      <c r="K438" s="109" t="n">
        <v>0</v>
      </c>
      <c r="L438" s="71"/>
      <c r="M438" s="70"/>
      <c r="N438" s="71"/>
    </row>
    <row r="439" customFormat="false" ht="44.25" hidden="false" customHeight="true" outlineLevel="0" collapsed="false">
      <c r="A439" s="121" t="s">
        <v>314</v>
      </c>
      <c r="B439" s="69" t="s">
        <v>315</v>
      </c>
      <c r="C439" s="44" t="s">
        <v>48</v>
      </c>
      <c r="D439" s="38" t="s">
        <v>37</v>
      </c>
      <c r="E439" s="71" t="s">
        <v>16</v>
      </c>
      <c r="F439" s="71"/>
      <c r="G439" s="71" t="n">
        <f aca="false">G440+G441+G442</f>
        <v>0</v>
      </c>
      <c r="H439" s="109" t="n">
        <f aca="false">H440+H441+H442</f>
        <v>0</v>
      </c>
      <c r="I439" s="109" t="n">
        <f aca="false">I440+I441+I442</f>
        <v>0</v>
      </c>
      <c r="J439" s="109" t="n">
        <f aca="false">J440+J441+J442</f>
        <v>0</v>
      </c>
      <c r="K439" s="109" t="n">
        <f aca="false">K440+K441+K442</f>
        <v>0</v>
      </c>
      <c r="L439" s="71"/>
      <c r="M439" s="70" t="s">
        <v>49</v>
      </c>
      <c r="N439" s="71" t="s">
        <v>309</v>
      </c>
    </row>
    <row r="440" customFormat="false" ht="44.25" hidden="false" customHeight="true" outlineLevel="0" collapsed="false">
      <c r="A440" s="121"/>
      <c r="B440" s="69"/>
      <c r="C440" s="44"/>
      <c r="D440" s="129" t="s">
        <v>27</v>
      </c>
      <c r="E440" s="71"/>
      <c r="F440" s="71"/>
      <c r="G440" s="71"/>
      <c r="H440" s="109"/>
      <c r="I440" s="109"/>
      <c r="J440" s="109"/>
      <c r="K440" s="109"/>
      <c r="L440" s="71"/>
      <c r="M440" s="70"/>
      <c r="N440" s="71"/>
    </row>
    <row r="441" customFormat="false" ht="44.25" hidden="false" customHeight="true" outlineLevel="0" collapsed="false">
      <c r="A441" s="121"/>
      <c r="B441" s="69"/>
      <c r="C441" s="44"/>
      <c r="D441" s="134" t="s">
        <v>51</v>
      </c>
      <c r="E441" s="71"/>
      <c r="F441" s="71"/>
      <c r="G441" s="71"/>
      <c r="H441" s="109"/>
      <c r="I441" s="109"/>
      <c r="J441" s="109"/>
      <c r="K441" s="109"/>
      <c r="L441" s="71"/>
      <c r="M441" s="70"/>
      <c r="N441" s="71"/>
    </row>
    <row r="442" customFormat="false" ht="49.5" hidden="false" customHeight="true" outlineLevel="0" collapsed="false">
      <c r="A442" s="121"/>
      <c r="B442" s="69"/>
      <c r="C442" s="44"/>
      <c r="D442" s="33" t="s">
        <v>30</v>
      </c>
      <c r="E442" s="71"/>
      <c r="F442" s="71"/>
      <c r="G442" s="71" t="n">
        <f aca="false">H442+I442+J442+K442+L442</f>
        <v>0</v>
      </c>
      <c r="H442" s="109"/>
      <c r="I442" s="109" t="n">
        <v>0</v>
      </c>
      <c r="J442" s="109" t="n">
        <v>0</v>
      </c>
      <c r="K442" s="109" t="n">
        <v>0</v>
      </c>
      <c r="L442" s="71"/>
      <c r="M442" s="70"/>
      <c r="N442" s="71"/>
    </row>
    <row r="443" customFormat="false" ht="28.5" hidden="false" customHeight="true" outlineLevel="0" collapsed="false">
      <c r="A443" s="17" t="s">
        <v>316</v>
      </c>
      <c r="B443" s="48" t="s">
        <v>317</v>
      </c>
      <c r="C443" s="44" t="s">
        <v>127</v>
      </c>
      <c r="D443" s="33" t="s">
        <v>37</v>
      </c>
      <c r="E443" s="47"/>
      <c r="F443" s="73"/>
      <c r="G443" s="59" t="n">
        <f aca="false">G444+G445+G446</f>
        <v>687.5</v>
      </c>
      <c r="H443" s="59" t="n">
        <f aca="false">H444+H445+H446</f>
        <v>0</v>
      </c>
      <c r="I443" s="35" t="n">
        <f aca="false">I444+I445+I446</f>
        <v>687.5</v>
      </c>
      <c r="J443" s="59" t="n">
        <f aca="false">J444+J445+J446</f>
        <v>0</v>
      </c>
      <c r="K443" s="59" t="n">
        <f aca="false">K444+K445+K446</f>
        <v>0</v>
      </c>
      <c r="L443" s="59" t="n">
        <f aca="false">L444+L445+L446</f>
        <v>0</v>
      </c>
      <c r="M443" s="47" t="s">
        <v>25</v>
      </c>
      <c r="N443" s="47" t="s">
        <v>154</v>
      </c>
    </row>
    <row r="444" customFormat="false" ht="69.75" hidden="false" customHeight="true" outlineLevel="0" collapsed="false">
      <c r="A444" s="17"/>
      <c r="B444" s="48"/>
      <c r="C444" s="44"/>
      <c r="D444" s="33" t="s">
        <v>27</v>
      </c>
      <c r="E444" s="47"/>
      <c r="F444" s="73"/>
      <c r="G444" s="59"/>
      <c r="H444" s="59"/>
      <c r="I444" s="35"/>
      <c r="J444" s="59"/>
      <c r="K444" s="59"/>
      <c r="L444" s="59"/>
      <c r="M444" s="47"/>
      <c r="N444" s="47"/>
    </row>
    <row r="445" customFormat="false" ht="45.75" hidden="false" customHeight="true" outlineLevel="0" collapsed="false">
      <c r="A445" s="17"/>
      <c r="B445" s="48"/>
      <c r="C445" s="44"/>
      <c r="D445" s="33" t="s">
        <v>51</v>
      </c>
      <c r="E445" s="47"/>
      <c r="F445" s="73"/>
      <c r="G445" s="59" t="n">
        <f aca="false">G449</f>
        <v>687.5</v>
      </c>
      <c r="H445" s="59" t="n">
        <f aca="false">H449</f>
        <v>0</v>
      </c>
      <c r="I445" s="35" t="n">
        <f aca="false">I449</f>
        <v>687.5</v>
      </c>
      <c r="J445" s="59" t="n">
        <f aca="false">J449</f>
        <v>0</v>
      </c>
      <c r="K445" s="59" t="n">
        <f aca="false">K449</f>
        <v>0</v>
      </c>
      <c r="L445" s="59" t="n">
        <f aca="false">L449</f>
        <v>0</v>
      </c>
      <c r="M445" s="47"/>
      <c r="N445" s="47"/>
    </row>
    <row r="446" customFormat="false" ht="50.25" hidden="false" customHeight="true" outlineLevel="0" collapsed="false">
      <c r="A446" s="17"/>
      <c r="B446" s="48"/>
      <c r="C446" s="44"/>
      <c r="D446" s="33" t="s">
        <v>30</v>
      </c>
      <c r="E446" s="47"/>
      <c r="F446" s="64"/>
      <c r="G446" s="57"/>
      <c r="H446" s="57"/>
      <c r="I446" s="35"/>
      <c r="J446" s="57"/>
      <c r="K446" s="57"/>
      <c r="L446" s="57"/>
      <c r="M446" s="47"/>
      <c r="N446" s="47"/>
      <c r="O446" s="74"/>
    </row>
    <row r="447" customFormat="false" ht="28.5" hidden="false" customHeight="true" outlineLevel="0" collapsed="false">
      <c r="A447" s="47" t="s">
        <v>318</v>
      </c>
      <c r="B447" s="44" t="s">
        <v>154</v>
      </c>
      <c r="C447" s="44" t="s">
        <v>127</v>
      </c>
      <c r="D447" s="33" t="s">
        <v>37</v>
      </c>
      <c r="E447" s="47"/>
      <c r="F447" s="73"/>
      <c r="G447" s="59" t="n">
        <f aca="false">G448+G449+G450</f>
        <v>687.5</v>
      </c>
      <c r="H447" s="35"/>
      <c r="I447" s="35" t="n">
        <f aca="false">I448+I449+I450</f>
        <v>687.5</v>
      </c>
      <c r="J447" s="67"/>
      <c r="K447" s="67"/>
      <c r="L447" s="73"/>
      <c r="M447" s="47" t="s">
        <v>25</v>
      </c>
      <c r="N447" s="47" t="s">
        <v>154</v>
      </c>
    </row>
    <row r="448" customFormat="false" ht="69.75" hidden="false" customHeight="true" outlineLevel="0" collapsed="false">
      <c r="A448" s="47"/>
      <c r="B448" s="44"/>
      <c r="C448" s="44"/>
      <c r="D448" s="33" t="s">
        <v>27</v>
      </c>
      <c r="E448" s="47"/>
      <c r="F448" s="73"/>
      <c r="G448" s="59"/>
      <c r="H448" s="35"/>
      <c r="I448" s="35"/>
      <c r="J448" s="67"/>
      <c r="K448" s="67"/>
      <c r="L448" s="73"/>
      <c r="M448" s="47"/>
      <c r="N448" s="47"/>
    </row>
    <row r="449" customFormat="false" ht="51" hidden="false" customHeight="true" outlineLevel="0" collapsed="false">
      <c r="A449" s="47"/>
      <c r="B449" s="44"/>
      <c r="C449" s="44"/>
      <c r="D449" s="33" t="s">
        <v>51</v>
      </c>
      <c r="E449" s="47"/>
      <c r="F449" s="73"/>
      <c r="G449" s="59" t="n">
        <f aca="false">H449+I449+J449+K449+L449</f>
        <v>687.5</v>
      </c>
      <c r="H449" s="35"/>
      <c r="I449" s="35" t="n">
        <v>687.5</v>
      </c>
      <c r="J449" s="67"/>
      <c r="K449" s="67"/>
      <c r="L449" s="73"/>
      <c r="M449" s="47"/>
      <c r="N449" s="47"/>
    </row>
    <row r="450" customFormat="false" ht="50.25" hidden="false" customHeight="true" outlineLevel="0" collapsed="false">
      <c r="A450" s="47"/>
      <c r="B450" s="44"/>
      <c r="C450" s="44"/>
      <c r="D450" s="33" t="s">
        <v>30</v>
      </c>
      <c r="E450" s="47"/>
      <c r="F450" s="64"/>
      <c r="G450" s="65"/>
      <c r="H450" s="35"/>
      <c r="I450" s="35"/>
      <c r="J450" s="65"/>
      <c r="K450" s="65"/>
      <c r="L450" s="64"/>
      <c r="M450" s="47"/>
      <c r="N450" s="47"/>
      <c r="O450" s="74"/>
    </row>
    <row r="451" s="4" customFormat="true" ht="57" hidden="false" customHeight="true" outlineLevel="0" collapsed="false">
      <c r="A451" s="137" t="n">
        <v>12</v>
      </c>
      <c r="B451" s="138" t="s">
        <v>319</v>
      </c>
      <c r="C451" s="139" t="s">
        <v>22</v>
      </c>
      <c r="D451" s="140" t="s">
        <v>23</v>
      </c>
      <c r="E451" s="141" t="s">
        <v>24</v>
      </c>
      <c r="F451" s="30" t="n">
        <f aca="false">F452+F453+F454</f>
        <v>0</v>
      </c>
      <c r="G451" s="30" t="n">
        <f aca="false">H451+I451+J451+K451+L451</f>
        <v>1168</v>
      </c>
      <c r="H451" s="30" t="n">
        <f aca="false">H452+H453+H454</f>
        <v>0</v>
      </c>
      <c r="I451" s="30" t="n">
        <f aca="false">I452+I453+I454</f>
        <v>1168</v>
      </c>
      <c r="J451" s="30" t="n">
        <f aca="false">J452+J453+J454</f>
        <v>0</v>
      </c>
      <c r="K451" s="30" t="n">
        <f aca="false">K452+K453+K454</f>
        <v>0</v>
      </c>
      <c r="L451" s="30" t="n">
        <f aca="false">L452+L453+L454</f>
        <v>0</v>
      </c>
      <c r="M451" s="142" t="s">
        <v>25</v>
      </c>
      <c r="N451" s="143"/>
    </row>
    <row r="452" s="4" customFormat="true" ht="69" hidden="false" customHeight="true" outlineLevel="0" collapsed="false">
      <c r="A452" s="137"/>
      <c r="B452" s="138"/>
      <c r="C452" s="139"/>
      <c r="D452" s="71" t="s">
        <v>27</v>
      </c>
      <c r="E452" s="141"/>
      <c r="F452" s="35" t="n">
        <f aca="false">F456+F464</f>
        <v>0</v>
      </c>
      <c r="G452" s="35" t="n">
        <f aca="false">H452+I452+J452+K452+L452</f>
        <v>1168</v>
      </c>
      <c r="H452" s="35" t="n">
        <f aca="false">H456</f>
        <v>0</v>
      </c>
      <c r="I452" s="35" t="n">
        <f aca="false">I456</f>
        <v>1168</v>
      </c>
      <c r="J452" s="35" t="n">
        <f aca="false">J456</f>
        <v>0</v>
      </c>
      <c r="K452" s="35" t="n">
        <f aca="false">K456</f>
        <v>0</v>
      </c>
      <c r="L452" s="35" t="n">
        <f aca="false">L456</f>
        <v>0</v>
      </c>
      <c r="M452" s="142"/>
      <c r="N452" s="143"/>
    </row>
    <row r="453" s="4" customFormat="true" ht="50.25" hidden="false" customHeight="true" outlineLevel="0" collapsed="false">
      <c r="A453" s="137"/>
      <c r="B453" s="138"/>
      <c r="C453" s="139"/>
      <c r="D453" s="71" t="s">
        <v>29</v>
      </c>
      <c r="E453" s="141"/>
      <c r="F453" s="35"/>
      <c r="G453" s="35" t="n">
        <f aca="false">H453+I453+J453+K453+L453</f>
        <v>0</v>
      </c>
      <c r="H453" s="35" t="n">
        <f aca="false">H457</f>
        <v>0</v>
      </c>
      <c r="I453" s="35" t="n">
        <f aca="false">I457</f>
        <v>0</v>
      </c>
      <c r="J453" s="35" t="n">
        <f aca="false">J457</f>
        <v>0</v>
      </c>
      <c r="K453" s="35" t="n">
        <f aca="false">K457</f>
        <v>0</v>
      </c>
      <c r="L453" s="35" t="n">
        <f aca="false">L457</f>
        <v>0</v>
      </c>
      <c r="M453" s="142"/>
      <c r="N453" s="143"/>
    </row>
    <row r="454" s="4" customFormat="true" ht="48.75" hidden="false" customHeight="true" outlineLevel="0" collapsed="false">
      <c r="A454" s="137"/>
      <c r="B454" s="138"/>
      <c r="C454" s="139"/>
      <c r="D454" s="71" t="s">
        <v>30</v>
      </c>
      <c r="E454" s="141"/>
      <c r="F454" s="35" t="n">
        <f aca="false">F458</f>
        <v>0</v>
      </c>
      <c r="G454" s="35" t="n">
        <f aca="false">H454+I454+J454+K454+L454</f>
        <v>0</v>
      </c>
      <c r="H454" s="35" t="n">
        <f aca="false">H458</f>
        <v>0</v>
      </c>
      <c r="I454" s="35" t="n">
        <f aca="false">I458</f>
        <v>0</v>
      </c>
      <c r="J454" s="35" t="n">
        <f aca="false">J458</f>
        <v>0</v>
      </c>
      <c r="K454" s="35" t="n">
        <f aca="false">K458</f>
        <v>0</v>
      </c>
      <c r="L454" s="35" t="n">
        <f aca="false">L458</f>
        <v>0</v>
      </c>
      <c r="M454" s="142"/>
      <c r="N454" s="143"/>
    </row>
    <row r="455" s="4" customFormat="true" ht="101.25" hidden="false" customHeight="true" outlineLevel="0" collapsed="false">
      <c r="A455" s="100" t="s">
        <v>320</v>
      </c>
      <c r="B455" s="144" t="s">
        <v>321</v>
      </c>
      <c r="C455" s="144" t="s">
        <v>33</v>
      </c>
      <c r="D455" s="145" t="s">
        <v>23</v>
      </c>
      <c r="E455" s="99" t="s">
        <v>24</v>
      </c>
      <c r="F455" s="41" t="n">
        <f aca="false">F456+F457+F458</f>
        <v>0</v>
      </c>
      <c r="G455" s="41" t="n">
        <f aca="false">G456+G457+G458</f>
        <v>1168</v>
      </c>
      <c r="H455" s="41" t="n">
        <f aca="false">H456+H457+H458</f>
        <v>0</v>
      </c>
      <c r="I455" s="41" t="n">
        <f aca="false">I456+I457+I458</f>
        <v>1168</v>
      </c>
      <c r="J455" s="41" t="n">
        <f aca="false">J456+J457+J458</f>
        <v>0</v>
      </c>
      <c r="K455" s="41" t="n">
        <f aca="false">K456+K457+K458</f>
        <v>0</v>
      </c>
      <c r="L455" s="146" t="n">
        <f aca="false">L456+L457+L458</f>
        <v>0</v>
      </c>
      <c r="M455" s="71" t="s">
        <v>25</v>
      </c>
      <c r="N455" s="71" t="s">
        <v>322</v>
      </c>
    </row>
    <row r="456" s="4" customFormat="true" ht="72.75" hidden="false" customHeight="true" outlineLevel="0" collapsed="false">
      <c r="A456" s="100"/>
      <c r="B456" s="144"/>
      <c r="C456" s="144"/>
      <c r="D456" s="71" t="s">
        <v>27</v>
      </c>
      <c r="E456" s="99"/>
      <c r="F456" s="35" t="n">
        <v>0</v>
      </c>
      <c r="G456" s="35" t="n">
        <f aca="false">H456+I456+J456+K456+L456</f>
        <v>1168</v>
      </c>
      <c r="H456" s="35" t="n">
        <v>0</v>
      </c>
      <c r="I456" s="35" t="n">
        <f aca="false">1082+86</f>
        <v>1168</v>
      </c>
      <c r="J456" s="35" t="n">
        <v>0</v>
      </c>
      <c r="K456" s="35" t="n">
        <v>0</v>
      </c>
      <c r="L456" s="147" t="n">
        <v>0</v>
      </c>
      <c r="M456" s="71"/>
      <c r="N456" s="71"/>
    </row>
    <row r="457" s="4" customFormat="true" ht="52.5" hidden="false" customHeight="true" outlineLevel="0" collapsed="false">
      <c r="A457" s="100"/>
      <c r="B457" s="144"/>
      <c r="C457" s="144"/>
      <c r="D457" s="71" t="s">
        <v>29</v>
      </c>
      <c r="E457" s="99"/>
      <c r="F457" s="35"/>
      <c r="G457" s="35" t="n">
        <f aca="false">H457+I457+J457+K457+L457</f>
        <v>0</v>
      </c>
      <c r="H457" s="35" t="n">
        <f aca="false">I457+J457+K457+L457+M457</f>
        <v>0</v>
      </c>
      <c r="I457" s="35" t="n">
        <f aca="false">J457+K457+L457+M457+N457</f>
        <v>0</v>
      </c>
      <c r="J457" s="35" t="n">
        <f aca="false">K457+L457+M457+N457+O457</f>
        <v>0</v>
      </c>
      <c r="K457" s="35" t="n">
        <f aca="false">L457+M457+N457+O457+P457</f>
        <v>0</v>
      </c>
      <c r="L457" s="35" t="n">
        <f aca="false">M457+N457+O457+P457+Q457</f>
        <v>0</v>
      </c>
      <c r="M457" s="71"/>
      <c r="N457" s="71"/>
    </row>
    <row r="458" s="4" customFormat="true" ht="198.75" hidden="false" customHeight="true" outlineLevel="0" collapsed="false">
      <c r="A458" s="100"/>
      <c r="B458" s="144"/>
      <c r="C458" s="144"/>
      <c r="D458" s="71" t="s">
        <v>30</v>
      </c>
      <c r="E458" s="99"/>
      <c r="F458" s="35"/>
      <c r="G458" s="35" t="n">
        <f aca="false">H458+I458+J458+K458+L458</f>
        <v>0</v>
      </c>
      <c r="H458" s="35" t="n">
        <f aca="false">I458+J458+K458+L458+M458</f>
        <v>0</v>
      </c>
      <c r="I458" s="35" t="n">
        <f aca="false">J458+K458+L458+M458+N458</f>
        <v>0</v>
      </c>
      <c r="J458" s="35" t="n">
        <f aca="false">K458+L458+M458+N458+O458</f>
        <v>0</v>
      </c>
      <c r="K458" s="35" t="n">
        <f aca="false">L458+M458+N458+O458+P458</f>
        <v>0</v>
      </c>
      <c r="L458" s="35" t="n">
        <f aca="false">M458+N458+O458+P458+Q458</f>
        <v>0</v>
      </c>
      <c r="M458" s="71"/>
      <c r="N458" s="71"/>
    </row>
    <row r="459" s="16" customFormat="true" ht="47.25" hidden="false" customHeight="true" outlineLevel="0" collapsed="false">
      <c r="A459" s="75" t="s">
        <v>323</v>
      </c>
      <c r="B459" s="75"/>
      <c r="C459" s="75"/>
      <c r="D459" s="148" t="s">
        <v>37</v>
      </c>
      <c r="E459" s="17"/>
      <c r="F459" s="50" t="n">
        <f aca="false">F460+F462+F463+F461</f>
        <v>561508.9</v>
      </c>
      <c r="G459" s="50" t="n">
        <f aca="false">H459+I459+J459+K459+L459</f>
        <v>2473181.73924</v>
      </c>
      <c r="H459" s="50" t="n">
        <f aca="false">H460+H462+H463+H461</f>
        <v>573685</v>
      </c>
      <c r="I459" s="50" t="n">
        <f aca="false">I460+I462+I463+I461</f>
        <v>641426.45924</v>
      </c>
      <c r="J459" s="50" t="n">
        <f aca="false">J460+J462+J463+J461</f>
        <v>572083.64</v>
      </c>
      <c r="K459" s="50" t="n">
        <f aca="false">K460+K462+K463+K461</f>
        <v>572083.64</v>
      </c>
      <c r="L459" s="50" t="n">
        <f aca="false">L460+L462+L463+L461</f>
        <v>113903</v>
      </c>
      <c r="M459" s="17"/>
      <c r="N459" s="17"/>
      <c r="O459" s="79" t="n">
        <v>567963</v>
      </c>
    </row>
    <row r="460" s="16" customFormat="true" ht="73.5" hidden="false" customHeight="true" outlineLevel="0" collapsed="false">
      <c r="A460" s="75"/>
      <c r="B460" s="75"/>
      <c r="C460" s="75"/>
      <c r="D460" s="76" t="s">
        <v>27</v>
      </c>
      <c r="E460" s="17"/>
      <c r="F460" s="50" t="n">
        <f aca="false">F188+F206+F210+F231+F308+F383+F398+F408+F444+F428+F416+F452</f>
        <v>417162.2</v>
      </c>
      <c r="G460" s="50" t="n">
        <f aca="false">H460+I460+J460+K460+L460</f>
        <v>1909204.4</v>
      </c>
      <c r="H460" s="50" t="n">
        <f aca="false">H188+H206+H210+H231+H308+H383+H398+H408+H444+H428+H416+H452</f>
        <v>476732.4</v>
      </c>
      <c r="I460" s="50" t="n">
        <f aca="false">I188+I206+I210+I231+I308+I383+I398+I408+I444+I428+I416+I452</f>
        <v>503252</v>
      </c>
      <c r="J460" s="50" t="n">
        <f aca="false">J188+J206+J210+J231+J308+J383+J398+J408+J444+J428+J416+J452</f>
        <v>464610</v>
      </c>
      <c r="K460" s="50" t="n">
        <f aca="false">K188+K206+K210+K231+K308+K383+K398+K408+K444+K428+K416+K452</f>
        <v>464610</v>
      </c>
      <c r="L460" s="50" t="n">
        <f aca="false">L188+L206+L210+L231+L308+L383+L398+L408+L444+L428+L416+L452</f>
        <v>0</v>
      </c>
      <c r="M460" s="17"/>
      <c r="N460" s="17"/>
      <c r="O460" s="79" t="n">
        <v>460635.4</v>
      </c>
    </row>
    <row r="461" s="16" customFormat="true" ht="71.25" hidden="false" customHeight="true" outlineLevel="0" collapsed="false">
      <c r="A461" s="75"/>
      <c r="B461" s="75"/>
      <c r="C461" s="75"/>
      <c r="D461" s="149" t="s">
        <v>164</v>
      </c>
      <c r="E461" s="17"/>
      <c r="F461" s="50" t="n">
        <f aca="false">F399+F384+F344+F232+F211+F207+F189</f>
        <v>0</v>
      </c>
      <c r="G461" s="50" t="n">
        <f aca="false">H461+I461+J461+K461+L461</f>
        <v>3120.4</v>
      </c>
      <c r="H461" s="50" t="n">
        <f aca="false">H399+H384+H344+H232+H211+H207+H189</f>
        <v>3120.4</v>
      </c>
      <c r="I461" s="50" t="n">
        <f aca="false">I399+I384+I344+I232+I211+I207+I189</f>
        <v>0</v>
      </c>
      <c r="J461" s="50" t="n">
        <f aca="false">J399+J384+J344+J232+J211+J207+J189</f>
        <v>0</v>
      </c>
      <c r="K461" s="50" t="n">
        <f aca="false">K399+K384+K344+K232+K211+K207+K189</f>
        <v>0</v>
      </c>
      <c r="L461" s="50" t="n">
        <f aca="false">L399+L384+L344+L232+L211+L207+L189</f>
        <v>0</v>
      </c>
      <c r="M461" s="17"/>
      <c r="N461" s="17"/>
      <c r="O461" s="79" t="n">
        <v>3120.4</v>
      </c>
    </row>
    <row r="462" s="16" customFormat="true" ht="54" hidden="false" customHeight="true" outlineLevel="0" collapsed="false">
      <c r="A462" s="75"/>
      <c r="B462" s="75"/>
      <c r="C462" s="75"/>
      <c r="D462" s="76" t="s">
        <v>51</v>
      </c>
      <c r="E462" s="17"/>
      <c r="F462" s="150" t="n">
        <f aca="false">F190+F207+F212+F233+F345+F385+F400+F409+F429+F445+F417+F453</f>
        <v>144346.7</v>
      </c>
      <c r="G462" s="50" t="n">
        <f aca="false">H462+I462+J462+K462+L462</f>
        <v>560856.93924</v>
      </c>
      <c r="H462" s="150" t="n">
        <f aca="false">H190+H207+H212+H233+H345+H385+H400+H409+H429+H445+H417+H453</f>
        <v>93832.2</v>
      </c>
      <c r="I462" s="150" t="n">
        <f aca="false">I190+I207+I212+I233+I345+I385+I400+I409+I429+I445+I417+I453</f>
        <v>138174.45924</v>
      </c>
      <c r="J462" s="150" t="n">
        <f aca="false">J190+J207+J212+J233+J345+J385+J400+J409+J429+J445+J417+J453</f>
        <v>107473.64</v>
      </c>
      <c r="K462" s="150" t="n">
        <f aca="false">K190+K207+K212+K233+K345+K385+K400+K409+K429+K445+K417+K453</f>
        <v>107473.64</v>
      </c>
      <c r="L462" s="150" t="n">
        <f aca="false">L190+L207+L212+L233+L345+L385+L400+L409+L429+L445+L417+L453</f>
        <v>113903</v>
      </c>
      <c r="M462" s="17"/>
      <c r="N462" s="17"/>
      <c r="O462" s="79"/>
    </row>
    <row r="463" s="16" customFormat="true" ht="56.25" hidden="false" customHeight="true" outlineLevel="0" collapsed="false">
      <c r="A463" s="75"/>
      <c r="B463" s="75"/>
      <c r="C463" s="75"/>
      <c r="D463" s="76" t="s">
        <v>157</v>
      </c>
      <c r="E463" s="17"/>
      <c r="F463" s="50" t="n">
        <f aca="false">F191+F386+F401+F430+F458</f>
        <v>0</v>
      </c>
      <c r="G463" s="50" t="n">
        <f aca="false">H463+I463+J463+K463+L463</f>
        <v>0</v>
      </c>
      <c r="H463" s="50" t="n">
        <f aca="false">H191+H386+H401+H430+H458</f>
        <v>0</v>
      </c>
      <c r="I463" s="50" t="n">
        <f aca="false">I191+I386+I401+I430+I458</f>
        <v>0</v>
      </c>
      <c r="J463" s="50" t="n">
        <f aca="false">J191+J386+J401+J430+J458</f>
        <v>0</v>
      </c>
      <c r="K463" s="50" t="n">
        <f aca="false">K191+K386+K401+K430+K458</f>
        <v>0</v>
      </c>
      <c r="L463" s="50" t="n">
        <f aca="false">L191+L386+L401+L430+L458</f>
        <v>0</v>
      </c>
      <c r="M463" s="17"/>
      <c r="N463" s="17"/>
      <c r="O463" s="79"/>
    </row>
    <row r="464" customFormat="false" ht="6.75" hidden="false" customHeight="true" outlineLevel="0" collapsed="false">
      <c r="A464" s="84"/>
      <c r="B464" s="83"/>
      <c r="C464" s="83"/>
      <c r="D464" s="84"/>
      <c r="E464" s="84"/>
      <c r="F464" s="84"/>
      <c r="G464" s="84"/>
      <c r="H464" s="85"/>
      <c r="I464" s="86"/>
      <c r="J464" s="84"/>
      <c r="K464" s="84"/>
      <c r="L464" s="84"/>
      <c r="M464" s="84"/>
      <c r="N464" s="84"/>
    </row>
    <row r="465" customFormat="false" ht="21" hidden="false" customHeight="true" outlineLevel="0" collapsed="false">
      <c r="A465" s="151"/>
      <c r="B465" s="83"/>
      <c r="C465" s="83"/>
      <c r="D465" s="84"/>
      <c r="E465" s="84"/>
      <c r="F465" s="84"/>
      <c r="G465" s="84"/>
      <c r="H465" s="85"/>
      <c r="I465" s="86"/>
      <c r="J465" s="84"/>
      <c r="K465" s="84"/>
      <c r="L465" s="84"/>
      <c r="M465" s="84"/>
      <c r="N465" s="84"/>
    </row>
    <row r="466" customFormat="false" ht="22.5" hidden="false" customHeight="true" outlineLevel="0" collapsed="false">
      <c r="A466" s="152"/>
      <c r="B466" s="153"/>
      <c r="C466" s="153"/>
      <c r="D466" s="154"/>
      <c r="E466" s="152"/>
      <c r="F466" s="152"/>
      <c r="G466" s="152"/>
      <c r="H466" s="152"/>
      <c r="I466" s="152"/>
      <c r="J466" s="155"/>
      <c r="K466" s="155"/>
      <c r="L466" s="88" t="s">
        <v>324</v>
      </c>
      <c r="M466" s="88"/>
      <c r="N466" s="88"/>
    </row>
    <row r="467" customFormat="false" ht="22.5" hidden="false" customHeight="true" outlineLevel="0" collapsed="false">
      <c r="A467" s="152"/>
      <c r="B467" s="153"/>
      <c r="C467" s="153"/>
      <c r="D467" s="154"/>
      <c r="E467" s="152"/>
      <c r="F467" s="152"/>
      <c r="G467" s="152"/>
      <c r="H467" s="152"/>
      <c r="I467" s="152"/>
      <c r="J467" s="155"/>
      <c r="K467" s="155"/>
      <c r="L467" s="88"/>
      <c r="M467" s="88"/>
      <c r="N467" s="88"/>
    </row>
    <row r="468" customFormat="false" ht="12.75" hidden="true" customHeight="true" outlineLevel="0" collapsed="false">
      <c r="A468" s="152"/>
      <c r="B468" s="153"/>
      <c r="C468" s="153"/>
      <c r="D468" s="154"/>
      <c r="E468" s="152"/>
      <c r="F468" s="152"/>
      <c r="G468" s="152"/>
      <c r="H468" s="152"/>
      <c r="I468" s="152"/>
      <c r="J468" s="155"/>
      <c r="K468" s="155"/>
      <c r="L468" s="156"/>
      <c r="M468" s="156"/>
      <c r="N468" s="156"/>
    </row>
    <row r="469" customFormat="false" ht="21.75" hidden="false" customHeight="true" outlineLevel="0" collapsed="false">
      <c r="A469" s="88" t="s">
        <v>325</v>
      </c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</row>
    <row r="470" customFormat="false" ht="24.75" hidden="false" customHeight="true" outlineLevel="0" collapsed="false">
      <c r="A470" s="157" t="s">
        <v>326</v>
      </c>
      <c r="B470" s="157"/>
      <c r="C470" s="157"/>
      <c r="D470" s="157"/>
      <c r="E470" s="157"/>
      <c r="F470" s="157"/>
      <c r="G470" s="157"/>
      <c r="H470" s="157"/>
      <c r="I470" s="157"/>
      <c r="J470" s="157"/>
      <c r="K470" s="157"/>
      <c r="L470" s="157"/>
      <c r="M470" s="157"/>
      <c r="N470" s="157"/>
    </row>
    <row r="471" s="16" customFormat="true" ht="126.75" hidden="false" customHeight="true" outlineLevel="0" collapsed="false">
      <c r="A471" s="11" t="s">
        <v>4</v>
      </c>
      <c r="B471" s="12" t="s">
        <v>5</v>
      </c>
      <c r="C471" s="12" t="s">
        <v>6</v>
      </c>
      <c r="D471" s="13" t="s">
        <v>7</v>
      </c>
      <c r="E471" s="13" t="s">
        <v>8</v>
      </c>
      <c r="F471" s="13" t="s">
        <v>9</v>
      </c>
      <c r="G471" s="13" t="s">
        <v>10</v>
      </c>
      <c r="H471" s="14" t="s">
        <v>11</v>
      </c>
      <c r="I471" s="14"/>
      <c r="J471" s="14"/>
      <c r="K471" s="14"/>
      <c r="L471" s="14"/>
      <c r="M471" s="13" t="s">
        <v>12</v>
      </c>
      <c r="N471" s="15" t="s">
        <v>13</v>
      </c>
    </row>
    <row r="472" s="16" customFormat="true" ht="112.5" hidden="false" customHeight="true" outlineLevel="0" collapsed="false">
      <c r="A472" s="11"/>
      <c r="B472" s="12"/>
      <c r="C472" s="12"/>
      <c r="D472" s="13"/>
      <c r="E472" s="13"/>
      <c r="F472" s="17" t="s">
        <v>14</v>
      </c>
      <c r="G472" s="13"/>
      <c r="H472" s="18" t="s">
        <v>15</v>
      </c>
      <c r="I472" s="19" t="s">
        <v>16</v>
      </c>
      <c r="J472" s="17" t="s">
        <v>17</v>
      </c>
      <c r="K472" s="17" t="s">
        <v>18</v>
      </c>
      <c r="L472" s="17" t="s">
        <v>19</v>
      </c>
      <c r="M472" s="13"/>
      <c r="N472" s="15"/>
    </row>
    <row r="473" s="25" customFormat="true" ht="21" hidden="false" customHeight="true" outlineLevel="0" collapsed="false">
      <c r="A473" s="20" t="n">
        <v>1</v>
      </c>
      <c r="B473" s="21" t="n">
        <v>2</v>
      </c>
      <c r="C473" s="21" t="n">
        <v>3</v>
      </c>
      <c r="D473" s="21" t="n">
        <v>4</v>
      </c>
      <c r="E473" s="21" t="n">
        <v>5</v>
      </c>
      <c r="F473" s="21" t="n">
        <v>6</v>
      </c>
      <c r="G473" s="21" t="n">
        <v>7</v>
      </c>
      <c r="H473" s="22" t="n">
        <v>8</v>
      </c>
      <c r="I473" s="23" t="n">
        <v>9</v>
      </c>
      <c r="J473" s="21" t="n">
        <v>10</v>
      </c>
      <c r="K473" s="21" t="n">
        <v>11</v>
      </c>
      <c r="L473" s="21" t="n">
        <v>12</v>
      </c>
      <c r="M473" s="21" t="n">
        <v>13</v>
      </c>
      <c r="N473" s="24" t="n">
        <v>14</v>
      </c>
    </row>
    <row r="474" customFormat="false" ht="48" hidden="false" customHeight="true" outlineLevel="0" collapsed="false">
      <c r="A474" s="158" t="s">
        <v>20</v>
      </c>
      <c r="B474" s="12" t="s">
        <v>327</v>
      </c>
      <c r="C474" s="37" t="s">
        <v>123</v>
      </c>
      <c r="D474" s="38" t="s">
        <v>23</v>
      </c>
      <c r="E474" s="39" t="s">
        <v>79</v>
      </c>
      <c r="F474" s="159" t="n">
        <f aca="false">F475+F476+F477</f>
        <v>72492.8</v>
      </c>
      <c r="G474" s="159" t="n">
        <f aca="false">H474+I474+J474+K474+L474</f>
        <v>367199.07963</v>
      </c>
      <c r="H474" s="160" t="n">
        <f aca="false">H475+H476+H477</f>
        <v>74010.87963</v>
      </c>
      <c r="I474" s="160" t="n">
        <f aca="false">I475+I476+I477</f>
        <v>75522.2</v>
      </c>
      <c r="J474" s="161" t="n">
        <f aca="false">J475+J476+J477</f>
        <v>73926</v>
      </c>
      <c r="K474" s="161" t="n">
        <f aca="false">K475+K476+K477</f>
        <v>73926</v>
      </c>
      <c r="L474" s="162" t="n">
        <f aca="false">L475+L476+L477</f>
        <v>69814</v>
      </c>
      <c r="M474" s="38" t="s">
        <v>25</v>
      </c>
      <c r="N474" s="38" t="s">
        <v>328</v>
      </c>
    </row>
    <row r="475" customFormat="false" ht="70.5" hidden="false" customHeight="true" outlineLevel="0" collapsed="false">
      <c r="A475" s="158"/>
      <c r="B475" s="12"/>
      <c r="C475" s="37"/>
      <c r="D475" s="33" t="s">
        <v>27</v>
      </c>
      <c r="E475" s="39"/>
      <c r="F475" s="34" t="n">
        <f aca="false">F479+F511+F495+F515</f>
        <v>2114.4</v>
      </c>
      <c r="G475" s="34" t="n">
        <f aca="false">G479+G483+G487+G491+G511</f>
        <v>0</v>
      </c>
      <c r="H475" s="35" t="n">
        <f aca="false">H479+H483+H487+H491+H511+H495+H515+H519</f>
        <v>2900</v>
      </c>
      <c r="I475" s="35" t="n">
        <f aca="false">I479+I483+I487+I491+I511</f>
        <v>0</v>
      </c>
      <c r="J475" s="59" t="n">
        <f aca="false">J479+J483+J487+J491+J511</f>
        <v>0</v>
      </c>
      <c r="K475" s="59" t="n">
        <f aca="false">K479+K483+K487+K491+K511</f>
        <v>0</v>
      </c>
      <c r="L475" s="60" t="n">
        <f aca="false">L479+L483+L487+L491+L511</f>
        <v>0</v>
      </c>
      <c r="M475" s="38"/>
      <c r="N475" s="38"/>
    </row>
    <row r="476" customFormat="false" ht="52.5" hidden="false" customHeight="true" outlineLevel="0" collapsed="false">
      <c r="A476" s="158"/>
      <c r="B476" s="12"/>
      <c r="C476" s="37"/>
      <c r="D476" s="33" t="s">
        <v>29</v>
      </c>
      <c r="E476" s="39"/>
      <c r="F476" s="34" t="n">
        <f aca="false">F480+F496+F512+F516</f>
        <v>70378.4</v>
      </c>
      <c r="G476" s="35" t="n">
        <f aca="false">H476+I476+J476+K476+L476</f>
        <v>364299.07963</v>
      </c>
      <c r="H476" s="35" t="n">
        <f aca="false">H480+H496+H512+H516</f>
        <v>71110.87963</v>
      </c>
      <c r="I476" s="35" t="n">
        <f aca="false">I480+I496+I512+I516+I524+I520</f>
        <v>75522.2</v>
      </c>
      <c r="J476" s="59" t="n">
        <f aca="false">J480+J496+J512+J516</f>
        <v>73926</v>
      </c>
      <c r="K476" s="59" t="n">
        <f aca="false">K480+K496+K512+K516</f>
        <v>73926</v>
      </c>
      <c r="L476" s="60" t="n">
        <f aca="false">L480+L496+L512+L516</f>
        <v>69814</v>
      </c>
      <c r="M476" s="38"/>
      <c r="N476" s="38"/>
    </row>
    <row r="477" customFormat="false" ht="65.25" hidden="false" customHeight="true" outlineLevel="0" collapsed="false">
      <c r="A477" s="158"/>
      <c r="B477" s="12"/>
      <c r="C477" s="37"/>
      <c r="D477" s="33" t="s">
        <v>30</v>
      </c>
      <c r="E477" s="39"/>
      <c r="F477" s="34" t="n">
        <f aca="false">F481+F485+F489+F493+F513</f>
        <v>0</v>
      </c>
      <c r="G477" s="35" t="n">
        <f aca="false">G481+G485+G489+G493+G513</f>
        <v>0</v>
      </c>
      <c r="H477" s="35" t="n">
        <f aca="false">H481+H485+H489+H493+H513</f>
        <v>0</v>
      </c>
      <c r="I477" s="35" t="n">
        <f aca="false">I481+I485+I489+I493+I513</f>
        <v>0</v>
      </c>
      <c r="J477" s="59" t="n">
        <f aca="false">J481+J485+J489+J493+J513</f>
        <v>0</v>
      </c>
      <c r="K477" s="59" t="n">
        <f aca="false">K481+K485+K489+K493+K513</f>
        <v>0</v>
      </c>
      <c r="L477" s="60" t="n">
        <f aca="false">L481+L485+L489+L493+L513</f>
        <v>0</v>
      </c>
      <c r="M477" s="38"/>
      <c r="N477" s="38"/>
    </row>
    <row r="478" customFormat="false" ht="45" hidden="false" customHeight="true" outlineLevel="0" collapsed="false">
      <c r="A478" s="163" t="s">
        <v>31</v>
      </c>
      <c r="B478" s="37" t="s">
        <v>329</v>
      </c>
      <c r="C478" s="37" t="s">
        <v>330</v>
      </c>
      <c r="D478" s="38" t="s">
        <v>23</v>
      </c>
      <c r="E478" s="39" t="s">
        <v>79</v>
      </c>
      <c r="F478" s="159" t="n">
        <f aca="false">F479+F480+F481</f>
        <v>9124.3</v>
      </c>
      <c r="G478" s="160" t="n">
        <f aca="false">H478+I478+J478+K478+L478</f>
        <v>39461.37963</v>
      </c>
      <c r="H478" s="160" t="n">
        <f aca="false">H479+H480+H481</f>
        <v>6700.07963</v>
      </c>
      <c r="I478" s="160" t="n">
        <f aca="false">I479+I480+I481</f>
        <v>7607</v>
      </c>
      <c r="J478" s="161" t="n">
        <f aca="false">J479+J480+J481</f>
        <v>7564.3</v>
      </c>
      <c r="K478" s="161" t="n">
        <f aca="false">K479+K480+K481</f>
        <v>7564.3</v>
      </c>
      <c r="L478" s="162" t="n">
        <f aca="false">L479+L480+L481</f>
        <v>10025.7</v>
      </c>
      <c r="M478" s="38" t="s">
        <v>25</v>
      </c>
      <c r="N478" s="38" t="s">
        <v>331</v>
      </c>
    </row>
    <row r="479" customFormat="false" ht="69.75" hidden="false" customHeight="true" outlineLevel="0" collapsed="false">
      <c r="A479" s="163"/>
      <c r="B479" s="37"/>
      <c r="C479" s="37"/>
      <c r="D479" s="33" t="s">
        <v>27</v>
      </c>
      <c r="E479" s="39"/>
      <c r="F479" s="34"/>
      <c r="G479" s="35"/>
      <c r="H479" s="35"/>
      <c r="I479" s="35"/>
      <c r="J479" s="59"/>
      <c r="K479" s="59"/>
      <c r="L479" s="60"/>
      <c r="M479" s="38"/>
      <c r="N479" s="38"/>
    </row>
    <row r="480" customFormat="false" ht="71.25" hidden="false" customHeight="true" outlineLevel="0" collapsed="false">
      <c r="A480" s="163"/>
      <c r="B480" s="37"/>
      <c r="C480" s="37"/>
      <c r="D480" s="33" t="s">
        <v>29</v>
      </c>
      <c r="E480" s="39"/>
      <c r="F480" s="34" t="n">
        <f aca="false">F484+F492+F488</f>
        <v>9124.3</v>
      </c>
      <c r="G480" s="35" t="n">
        <f aca="false">H480+I480+J480+K480+L480</f>
        <v>39461.37963</v>
      </c>
      <c r="H480" s="35" t="n">
        <f aca="false">H484+H492+H488</f>
        <v>6700.07963</v>
      </c>
      <c r="I480" s="35" t="n">
        <f aca="false">I484+I492+I488</f>
        <v>7607</v>
      </c>
      <c r="J480" s="59" t="n">
        <f aca="false">J484+J492+J488</f>
        <v>7564.3</v>
      </c>
      <c r="K480" s="59" t="n">
        <f aca="false">K484+K492+K488</f>
        <v>7564.3</v>
      </c>
      <c r="L480" s="60" t="n">
        <f aca="false">L484+L492+L488</f>
        <v>10025.7</v>
      </c>
      <c r="M480" s="38"/>
      <c r="N480" s="38"/>
    </row>
    <row r="481" customFormat="false" ht="302.25" hidden="false" customHeight="true" outlineLevel="0" collapsed="false">
      <c r="A481" s="163"/>
      <c r="B481" s="37"/>
      <c r="C481" s="37"/>
      <c r="D481" s="33" t="s">
        <v>30</v>
      </c>
      <c r="E481" s="39"/>
      <c r="F481" s="34"/>
      <c r="G481" s="35"/>
      <c r="H481" s="35"/>
      <c r="I481" s="35"/>
      <c r="J481" s="35"/>
      <c r="K481" s="35"/>
      <c r="L481" s="34"/>
      <c r="M481" s="38"/>
      <c r="N481" s="38"/>
    </row>
    <row r="482" customFormat="false" ht="48" hidden="false" customHeight="true" outlineLevel="0" collapsed="false">
      <c r="A482" s="164" t="s">
        <v>332</v>
      </c>
      <c r="B482" s="44" t="s">
        <v>333</v>
      </c>
      <c r="C482" s="37" t="s">
        <v>334</v>
      </c>
      <c r="D482" s="38" t="s">
        <v>23</v>
      </c>
      <c r="E482" s="39" t="s">
        <v>79</v>
      </c>
      <c r="F482" s="159" t="n">
        <f aca="false">F483+F484+F485</f>
        <v>7781.1</v>
      </c>
      <c r="G482" s="160" t="n">
        <f aca="false">H482+I482+J482+K482+L482</f>
        <v>33744.398</v>
      </c>
      <c r="H482" s="160" t="n">
        <f aca="false">H483+H484+H485</f>
        <v>5638.698</v>
      </c>
      <c r="I482" s="160" t="n">
        <f aca="false">I483+I484+I485</f>
        <v>6424.8</v>
      </c>
      <c r="J482" s="160" t="n">
        <f aca="false">J483+J484+J485</f>
        <v>6367.1</v>
      </c>
      <c r="K482" s="160" t="n">
        <f aca="false">K483+K484+K485</f>
        <v>6367.1</v>
      </c>
      <c r="L482" s="159" t="n">
        <f aca="false">L483+L484+L485</f>
        <v>8946.7</v>
      </c>
      <c r="M482" s="38" t="s">
        <v>25</v>
      </c>
      <c r="N482" s="38" t="s">
        <v>335</v>
      </c>
    </row>
    <row r="483" customFormat="false" ht="74.25" hidden="false" customHeight="true" outlineLevel="0" collapsed="false">
      <c r="A483" s="164"/>
      <c r="B483" s="44"/>
      <c r="C483" s="37"/>
      <c r="D483" s="33" t="s">
        <v>27</v>
      </c>
      <c r="E483" s="39"/>
      <c r="F483" s="34"/>
      <c r="G483" s="35"/>
      <c r="H483" s="35"/>
      <c r="I483" s="35"/>
      <c r="J483" s="35"/>
      <c r="K483" s="35"/>
      <c r="L483" s="34"/>
      <c r="M483" s="38"/>
      <c r="N483" s="38"/>
    </row>
    <row r="484" customFormat="false" ht="45" hidden="false" customHeight="true" outlineLevel="0" collapsed="false">
      <c r="A484" s="164"/>
      <c r="B484" s="44"/>
      <c r="C484" s="37"/>
      <c r="D484" s="33" t="s">
        <v>29</v>
      </c>
      <c r="E484" s="39"/>
      <c r="F484" s="34" t="n">
        <v>7781.1</v>
      </c>
      <c r="G484" s="35" t="n">
        <f aca="false">H484+I484+J484+K484+L484</f>
        <v>33744.398</v>
      </c>
      <c r="H484" s="35" t="n">
        <f aca="false">5633.698+5</f>
        <v>5638.698</v>
      </c>
      <c r="I484" s="35" t="n">
        <f aca="false">6367.1+100+0.6-42.9</f>
        <v>6424.8</v>
      </c>
      <c r="J484" s="35" t="n">
        <v>6367.1</v>
      </c>
      <c r="K484" s="35" t="n">
        <v>6367.1</v>
      </c>
      <c r="L484" s="34" t="n">
        <v>8946.7</v>
      </c>
      <c r="M484" s="38"/>
      <c r="N484" s="38"/>
    </row>
    <row r="485" customFormat="false" ht="48.75" hidden="false" customHeight="true" outlineLevel="0" collapsed="false">
      <c r="A485" s="164"/>
      <c r="B485" s="44"/>
      <c r="C485" s="44"/>
      <c r="D485" s="33" t="s">
        <v>30</v>
      </c>
      <c r="E485" s="39"/>
      <c r="F485" s="34"/>
      <c r="G485" s="35"/>
      <c r="H485" s="35"/>
      <c r="I485" s="35"/>
      <c r="J485" s="35"/>
      <c r="K485" s="35"/>
      <c r="L485" s="34"/>
      <c r="M485" s="38"/>
      <c r="N485" s="38"/>
    </row>
    <row r="486" customFormat="false" ht="48" hidden="false" customHeight="true" outlineLevel="0" collapsed="false">
      <c r="A486" s="165" t="s">
        <v>336</v>
      </c>
      <c r="B486" s="37" t="s">
        <v>337</v>
      </c>
      <c r="C486" s="37" t="s">
        <v>334</v>
      </c>
      <c r="D486" s="38" t="s">
        <v>23</v>
      </c>
      <c r="E486" s="39" t="s">
        <v>79</v>
      </c>
      <c r="F486" s="159" t="n">
        <f aca="false">F487+F488+F489</f>
        <v>1014</v>
      </c>
      <c r="G486" s="160" t="n">
        <f aca="false">H486+I486+J486+K486+L486</f>
        <v>5288.83163</v>
      </c>
      <c r="H486" s="160" t="n">
        <f aca="false">H487+H488+H489</f>
        <v>999.13163</v>
      </c>
      <c r="I486" s="160" t="n">
        <f aca="false">I487+I488+I489</f>
        <v>1081.9</v>
      </c>
      <c r="J486" s="160" t="n">
        <f aca="false">J487+J488+J489</f>
        <v>1096.9</v>
      </c>
      <c r="K486" s="160" t="n">
        <f aca="false">K487+K488+K489</f>
        <v>1096.9</v>
      </c>
      <c r="L486" s="159" t="n">
        <f aca="false">L487+L488+L489</f>
        <v>1014</v>
      </c>
      <c r="M486" s="38" t="s">
        <v>25</v>
      </c>
      <c r="N486" s="38" t="s">
        <v>335</v>
      </c>
    </row>
    <row r="487" customFormat="false" ht="69" hidden="false" customHeight="true" outlineLevel="0" collapsed="false">
      <c r="A487" s="165"/>
      <c r="B487" s="37"/>
      <c r="C487" s="37"/>
      <c r="D487" s="33" t="s">
        <v>27</v>
      </c>
      <c r="E487" s="39"/>
      <c r="F487" s="34"/>
      <c r="G487" s="35"/>
      <c r="H487" s="35"/>
      <c r="I487" s="35"/>
      <c r="J487" s="35"/>
      <c r="K487" s="35"/>
      <c r="L487" s="34"/>
      <c r="M487" s="38"/>
      <c r="N487" s="38"/>
    </row>
    <row r="488" customFormat="false" ht="45.75" hidden="false" customHeight="true" outlineLevel="0" collapsed="false">
      <c r="A488" s="165"/>
      <c r="B488" s="37"/>
      <c r="C488" s="37"/>
      <c r="D488" s="33" t="s">
        <v>29</v>
      </c>
      <c r="E488" s="39"/>
      <c r="F488" s="34" t="n">
        <v>1014</v>
      </c>
      <c r="G488" s="35" t="n">
        <f aca="false">H488+I488+J488+K488+L488</f>
        <v>5288.83163</v>
      </c>
      <c r="H488" s="35" t="n">
        <f aca="false">1014-14.86837</f>
        <v>999.13163</v>
      </c>
      <c r="I488" s="35" t="n">
        <f aca="false">1096.9-15</f>
        <v>1081.9</v>
      </c>
      <c r="J488" s="35" t="n">
        <v>1096.9</v>
      </c>
      <c r="K488" s="35" t="n">
        <v>1096.9</v>
      </c>
      <c r="L488" s="34" t="n">
        <v>1014</v>
      </c>
      <c r="M488" s="38"/>
      <c r="N488" s="38"/>
    </row>
    <row r="489" customFormat="false" ht="65.25" hidden="false" customHeight="true" outlineLevel="0" collapsed="false">
      <c r="A489" s="165"/>
      <c r="B489" s="37"/>
      <c r="C489" s="37"/>
      <c r="D489" s="33" t="s">
        <v>30</v>
      </c>
      <c r="E489" s="39"/>
      <c r="F489" s="34"/>
      <c r="G489" s="35"/>
      <c r="H489" s="35"/>
      <c r="I489" s="35"/>
      <c r="J489" s="35"/>
      <c r="K489" s="35"/>
      <c r="L489" s="34"/>
      <c r="M489" s="38"/>
      <c r="N489" s="38"/>
    </row>
    <row r="490" customFormat="false" ht="48" hidden="false" customHeight="true" outlineLevel="0" collapsed="false">
      <c r="A490" s="166" t="s">
        <v>338</v>
      </c>
      <c r="B490" s="37" t="s">
        <v>339</v>
      </c>
      <c r="C490" s="37" t="s">
        <v>340</v>
      </c>
      <c r="D490" s="38" t="s">
        <v>23</v>
      </c>
      <c r="E490" s="39" t="s">
        <v>79</v>
      </c>
      <c r="F490" s="159" t="n">
        <f aca="false">F491+F492+F493</f>
        <v>329.2</v>
      </c>
      <c r="G490" s="160" t="n">
        <f aca="false">H490+I490+J490+K490+L490</f>
        <v>428.15</v>
      </c>
      <c r="H490" s="160" t="n">
        <f aca="false">H491+H492+H493</f>
        <v>62.25</v>
      </c>
      <c r="I490" s="160" t="n">
        <f aca="false">I491+I492+I493</f>
        <v>100.3</v>
      </c>
      <c r="J490" s="160" t="n">
        <f aca="false">J491+J492+J493</f>
        <v>100.3</v>
      </c>
      <c r="K490" s="160" t="n">
        <f aca="false">K491+K492+K493</f>
        <v>100.3</v>
      </c>
      <c r="L490" s="159" t="n">
        <f aca="false">L491+L492+L493</f>
        <v>65</v>
      </c>
      <c r="M490" s="38" t="s">
        <v>25</v>
      </c>
      <c r="N490" s="38" t="s">
        <v>335</v>
      </c>
    </row>
    <row r="491" customFormat="false" ht="52.5" hidden="false" customHeight="true" outlineLevel="0" collapsed="false">
      <c r="A491" s="166"/>
      <c r="B491" s="37"/>
      <c r="C491" s="37"/>
      <c r="D491" s="33" t="s">
        <v>27</v>
      </c>
      <c r="E491" s="39"/>
      <c r="F491" s="34"/>
      <c r="G491" s="35"/>
      <c r="H491" s="35"/>
      <c r="I491" s="35"/>
      <c r="J491" s="35"/>
      <c r="K491" s="35"/>
      <c r="L491" s="34"/>
      <c r="M491" s="38"/>
      <c r="N491" s="38"/>
    </row>
    <row r="492" customFormat="false" ht="46.5" hidden="false" customHeight="true" outlineLevel="0" collapsed="false">
      <c r="A492" s="166"/>
      <c r="B492" s="37"/>
      <c r="C492" s="37"/>
      <c r="D492" s="33" t="s">
        <v>29</v>
      </c>
      <c r="E492" s="39"/>
      <c r="F492" s="34" t="n">
        <v>329.2</v>
      </c>
      <c r="G492" s="35" t="n">
        <f aca="false">H492+I492+J492+K492+L492</f>
        <v>428.15</v>
      </c>
      <c r="H492" s="35" t="n">
        <v>62.25</v>
      </c>
      <c r="I492" s="35" t="n">
        <v>100.3</v>
      </c>
      <c r="J492" s="35" t="n">
        <v>100.3</v>
      </c>
      <c r="K492" s="35" t="n">
        <v>100.3</v>
      </c>
      <c r="L492" s="34" t="n">
        <v>65</v>
      </c>
      <c r="M492" s="38"/>
      <c r="N492" s="38"/>
    </row>
    <row r="493" customFormat="false" ht="82.5" hidden="false" customHeight="true" outlineLevel="0" collapsed="false">
      <c r="A493" s="166"/>
      <c r="B493" s="37"/>
      <c r="C493" s="37"/>
      <c r="D493" s="33" t="s">
        <v>30</v>
      </c>
      <c r="E493" s="39"/>
      <c r="F493" s="34"/>
      <c r="G493" s="35"/>
      <c r="H493" s="35"/>
      <c r="I493" s="35"/>
      <c r="J493" s="35"/>
      <c r="K493" s="35"/>
      <c r="L493" s="34"/>
      <c r="M493" s="38"/>
      <c r="N493" s="38"/>
    </row>
    <row r="494" customFormat="false" ht="48.75" hidden="false" customHeight="true" outlineLevel="0" collapsed="false">
      <c r="A494" s="167" t="s">
        <v>35</v>
      </c>
      <c r="B494" s="37" t="s">
        <v>341</v>
      </c>
      <c r="C494" s="44" t="s">
        <v>342</v>
      </c>
      <c r="D494" s="38" t="s">
        <v>37</v>
      </c>
      <c r="E494" s="39" t="s">
        <v>79</v>
      </c>
      <c r="F494" s="41" t="n">
        <f aca="false">F495+F496+F497</f>
        <v>61411.5</v>
      </c>
      <c r="G494" s="41" t="n">
        <f aca="false">H494+I494+J494+K494+L494</f>
        <v>316766.7</v>
      </c>
      <c r="H494" s="41" t="n">
        <f aca="false">H495+H496+H497</f>
        <v>62963.8</v>
      </c>
      <c r="I494" s="41" t="n">
        <f aca="false">I495+I496+I497</f>
        <v>66126.2</v>
      </c>
      <c r="J494" s="168" t="n">
        <f aca="false">J495+J496+J497</f>
        <v>64922.7</v>
      </c>
      <c r="K494" s="168" t="n">
        <f aca="false">K495+K496+K497</f>
        <v>64922.7</v>
      </c>
      <c r="L494" s="169" t="n">
        <f aca="false">L495+L496+L497</f>
        <v>57831.3</v>
      </c>
      <c r="M494" s="38" t="s">
        <v>25</v>
      </c>
      <c r="N494" s="33" t="s">
        <v>343</v>
      </c>
    </row>
    <row r="495" customFormat="false" ht="45" hidden="false" customHeight="true" outlineLevel="0" collapsed="false">
      <c r="A495" s="167"/>
      <c r="B495" s="37"/>
      <c r="C495" s="37"/>
      <c r="D495" s="33" t="s">
        <v>27</v>
      </c>
      <c r="E495" s="39"/>
      <c r="F495" s="40" t="n">
        <f aca="false">F499+F503+F507</f>
        <v>2114.4</v>
      </c>
      <c r="G495" s="41" t="n">
        <f aca="false">H495+I495+J495+K495+L495</f>
        <v>0</v>
      </c>
      <c r="H495" s="41" t="n">
        <f aca="false">H499+H503+H507</f>
        <v>0</v>
      </c>
      <c r="I495" s="41" t="n">
        <f aca="false">I499+I503+I507</f>
        <v>0</v>
      </c>
      <c r="J495" s="168" t="n">
        <f aca="false">J499+J503+J507</f>
        <v>0</v>
      </c>
      <c r="K495" s="168" t="n">
        <f aca="false">K499+K503+K507</f>
        <v>0</v>
      </c>
      <c r="L495" s="169" t="n">
        <f aca="false">L499+L503+L507</f>
        <v>0</v>
      </c>
      <c r="M495" s="38"/>
      <c r="N495" s="33"/>
    </row>
    <row r="496" customFormat="false" ht="45.75" hidden="false" customHeight="true" outlineLevel="0" collapsed="false">
      <c r="A496" s="167"/>
      <c r="B496" s="37"/>
      <c r="C496" s="37"/>
      <c r="D496" s="33" t="s">
        <v>29</v>
      </c>
      <c r="E496" s="39"/>
      <c r="F496" s="40" t="n">
        <f aca="false">F500+F504+F508</f>
        <v>59297.1</v>
      </c>
      <c r="G496" s="41" t="n">
        <f aca="false">H496+I496+J496+K496+L496</f>
        <v>316766.7</v>
      </c>
      <c r="H496" s="41" t="n">
        <f aca="false">H500+H504+H508</f>
        <v>62963.8</v>
      </c>
      <c r="I496" s="41" t="n">
        <f aca="false">I500+I504+I508</f>
        <v>66126.2</v>
      </c>
      <c r="J496" s="168" t="n">
        <f aca="false">J500+J504+J508</f>
        <v>64922.7</v>
      </c>
      <c r="K496" s="168" t="n">
        <f aca="false">K500+K504+K508</f>
        <v>64922.7</v>
      </c>
      <c r="L496" s="169" t="n">
        <f aca="false">L500+L504+L508</f>
        <v>57831.3</v>
      </c>
      <c r="M496" s="38"/>
      <c r="N496" s="33"/>
    </row>
    <row r="497" customFormat="false" ht="139.5" hidden="false" customHeight="true" outlineLevel="0" collapsed="false">
      <c r="A497" s="167"/>
      <c r="B497" s="37"/>
      <c r="C497" s="37"/>
      <c r="D497" s="33" t="s">
        <v>30</v>
      </c>
      <c r="E497" s="39"/>
      <c r="F497" s="40"/>
      <c r="G497" s="41"/>
      <c r="H497" s="41"/>
      <c r="I497" s="41"/>
      <c r="J497" s="168"/>
      <c r="K497" s="168"/>
      <c r="L497" s="169"/>
      <c r="M497" s="38"/>
      <c r="N497" s="33"/>
    </row>
    <row r="498" customFormat="false" ht="31.5" hidden="false" customHeight="true" outlineLevel="0" collapsed="false">
      <c r="A498" s="170" t="s">
        <v>344</v>
      </c>
      <c r="B498" s="37" t="s">
        <v>333</v>
      </c>
      <c r="C498" s="44" t="s">
        <v>342</v>
      </c>
      <c r="D498" s="38" t="s">
        <v>37</v>
      </c>
      <c r="E498" s="39" t="s">
        <v>79</v>
      </c>
      <c r="F498" s="40" t="n">
        <f aca="false">F499+F500+F501</f>
        <v>33745.6</v>
      </c>
      <c r="G498" s="41" t="n">
        <f aca="false">H498+I498+J498+K498+L498</f>
        <v>166386.38</v>
      </c>
      <c r="H498" s="41" t="n">
        <f aca="false">H499+H500+H501</f>
        <v>32843.08</v>
      </c>
      <c r="I498" s="41" t="n">
        <f aca="false">I499+I500+I501+I501</f>
        <v>33442.3</v>
      </c>
      <c r="J498" s="41" t="n">
        <f aca="false">J499+J500+J501+J501</f>
        <v>34442.9</v>
      </c>
      <c r="K498" s="41" t="n">
        <f aca="false">K499+K500+K501+K501</f>
        <v>34442.9</v>
      </c>
      <c r="L498" s="40" t="n">
        <f aca="false">L499+L500+L501</f>
        <v>31215.2</v>
      </c>
      <c r="M498" s="38" t="s">
        <v>25</v>
      </c>
      <c r="N498" s="33" t="s">
        <v>343</v>
      </c>
    </row>
    <row r="499" customFormat="false" ht="72.75" hidden="false" customHeight="true" outlineLevel="0" collapsed="false">
      <c r="A499" s="170"/>
      <c r="B499" s="37"/>
      <c r="C499" s="37"/>
      <c r="D499" s="33" t="s">
        <v>27</v>
      </c>
      <c r="E499" s="39"/>
      <c r="F499" s="40" t="n">
        <v>1163.5</v>
      </c>
      <c r="G499" s="41"/>
      <c r="H499" s="41"/>
      <c r="I499" s="41"/>
      <c r="J499" s="41"/>
      <c r="K499" s="41"/>
      <c r="L499" s="40"/>
      <c r="M499" s="38"/>
      <c r="N499" s="33"/>
    </row>
    <row r="500" customFormat="false" ht="47.25" hidden="false" customHeight="true" outlineLevel="0" collapsed="false">
      <c r="A500" s="170"/>
      <c r="B500" s="37"/>
      <c r="C500" s="37"/>
      <c r="D500" s="33" t="s">
        <v>29</v>
      </c>
      <c r="E500" s="39"/>
      <c r="F500" s="40" t="n">
        <v>32582.1</v>
      </c>
      <c r="G500" s="41" t="n">
        <f aca="false">H500+I500+J500+K500+L500</f>
        <v>166386.38</v>
      </c>
      <c r="H500" s="41" t="n">
        <f aca="false">31215.27+2532.9+764.9-1670+0.01</f>
        <v>32843.08</v>
      </c>
      <c r="I500" s="41" t="n">
        <f aca="false">34442.9-0.6-1000</f>
        <v>33442.3</v>
      </c>
      <c r="J500" s="41" t="n">
        <v>34442.9</v>
      </c>
      <c r="K500" s="41" t="n">
        <v>34442.9</v>
      </c>
      <c r="L500" s="40" t="n">
        <v>31215.2</v>
      </c>
      <c r="M500" s="38"/>
      <c r="N500" s="33"/>
    </row>
    <row r="501" customFormat="false" ht="125.25" hidden="false" customHeight="true" outlineLevel="0" collapsed="false">
      <c r="A501" s="170"/>
      <c r="B501" s="37"/>
      <c r="C501" s="37"/>
      <c r="D501" s="33" t="s">
        <v>30</v>
      </c>
      <c r="E501" s="39"/>
      <c r="F501" s="40"/>
      <c r="G501" s="41"/>
      <c r="H501" s="41"/>
      <c r="I501" s="41"/>
      <c r="J501" s="41"/>
      <c r="K501" s="41"/>
      <c r="L501" s="40"/>
      <c r="M501" s="38"/>
      <c r="N501" s="33"/>
    </row>
    <row r="502" customFormat="false" ht="31.5" hidden="false" customHeight="true" outlineLevel="0" collapsed="false">
      <c r="A502" s="170" t="s">
        <v>345</v>
      </c>
      <c r="B502" s="37" t="s">
        <v>346</v>
      </c>
      <c r="C502" s="44" t="s">
        <v>342</v>
      </c>
      <c r="D502" s="38" t="s">
        <v>37</v>
      </c>
      <c r="E502" s="39" t="s">
        <v>79</v>
      </c>
      <c r="F502" s="40" t="n">
        <f aca="false">F503+F504+F505</f>
        <v>11806.2</v>
      </c>
      <c r="G502" s="41" t="n">
        <f aca="false">H502+I502+J502+K502+L502</f>
        <v>67493.84</v>
      </c>
      <c r="H502" s="41" t="n">
        <f aca="false">H503+H504+H505</f>
        <v>13967.04</v>
      </c>
      <c r="I502" s="41" t="n">
        <f aca="false">I503+I504+I505</f>
        <v>14422.4</v>
      </c>
      <c r="J502" s="168" t="n">
        <f aca="false">J503+J504+J505</f>
        <v>13218.3</v>
      </c>
      <c r="K502" s="168" t="n">
        <f aca="false">K503+K504+K505</f>
        <v>13218.3</v>
      </c>
      <c r="L502" s="169" t="n">
        <f aca="false">L503+L504+L505</f>
        <v>12667.8</v>
      </c>
      <c r="M502" s="38" t="s">
        <v>25</v>
      </c>
      <c r="N502" s="33" t="s">
        <v>343</v>
      </c>
    </row>
    <row r="503" customFormat="false" ht="81" hidden="false" customHeight="true" outlineLevel="0" collapsed="false">
      <c r="A503" s="170"/>
      <c r="B503" s="37"/>
      <c r="C503" s="37"/>
      <c r="D503" s="33" t="s">
        <v>27</v>
      </c>
      <c r="E503" s="39"/>
      <c r="F503" s="40" t="n">
        <v>407.1</v>
      </c>
      <c r="G503" s="41"/>
      <c r="H503" s="41"/>
      <c r="I503" s="41"/>
      <c r="J503" s="41"/>
      <c r="K503" s="41"/>
      <c r="L503" s="40"/>
      <c r="M503" s="38"/>
      <c r="N503" s="33"/>
    </row>
    <row r="504" customFormat="false" ht="54" hidden="false" customHeight="true" outlineLevel="0" collapsed="false">
      <c r="A504" s="170"/>
      <c r="B504" s="37"/>
      <c r="C504" s="37"/>
      <c r="D504" s="33" t="s">
        <v>29</v>
      </c>
      <c r="E504" s="39"/>
      <c r="F504" s="40" t="n">
        <v>11399.1</v>
      </c>
      <c r="G504" s="41" t="n">
        <f aca="false">H504+I504+J504+K504+L504</f>
        <v>67493.84</v>
      </c>
      <c r="H504" s="41" t="n">
        <v>13967.04</v>
      </c>
      <c r="I504" s="41" t="n">
        <f aca="false">13218.3+1204.1</f>
        <v>14422.4</v>
      </c>
      <c r="J504" s="168" t="n">
        <v>13218.3</v>
      </c>
      <c r="K504" s="168" t="n">
        <v>13218.3</v>
      </c>
      <c r="L504" s="40" t="n">
        <v>12667.8</v>
      </c>
      <c r="M504" s="38"/>
      <c r="N504" s="33"/>
    </row>
    <row r="505" customFormat="false" ht="109.5" hidden="false" customHeight="true" outlineLevel="0" collapsed="false">
      <c r="A505" s="170"/>
      <c r="B505" s="37"/>
      <c r="C505" s="37"/>
      <c r="D505" s="33" t="s">
        <v>30</v>
      </c>
      <c r="E505" s="39"/>
      <c r="F505" s="40"/>
      <c r="G505" s="41"/>
      <c r="H505" s="41"/>
      <c r="I505" s="41"/>
      <c r="J505" s="41"/>
      <c r="K505" s="41"/>
      <c r="L505" s="40"/>
      <c r="M505" s="38"/>
      <c r="N505" s="33"/>
    </row>
    <row r="506" customFormat="false" ht="31.5" hidden="false" customHeight="true" outlineLevel="0" collapsed="false">
      <c r="A506" s="170" t="s">
        <v>347</v>
      </c>
      <c r="B506" s="37" t="s">
        <v>339</v>
      </c>
      <c r="C506" s="44" t="s">
        <v>342</v>
      </c>
      <c r="D506" s="38" t="s">
        <v>37</v>
      </c>
      <c r="E506" s="39" t="s">
        <v>79</v>
      </c>
      <c r="F506" s="40" t="n">
        <f aca="false">F507+F508</f>
        <v>15859.7</v>
      </c>
      <c r="G506" s="41" t="n">
        <f aca="false">H506+I506+J506+K506+L506</f>
        <v>82886.48</v>
      </c>
      <c r="H506" s="41" t="n">
        <f aca="false">H507+H508+H509</f>
        <v>16153.68</v>
      </c>
      <c r="I506" s="41" t="n">
        <f aca="false">I507+I508+I509</f>
        <v>18261.5</v>
      </c>
      <c r="J506" s="168" t="n">
        <f aca="false">J507+J508+J509</f>
        <v>17261.5</v>
      </c>
      <c r="K506" s="168" t="n">
        <f aca="false">K507+K508+K509</f>
        <v>17261.5</v>
      </c>
      <c r="L506" s="40" t="n">
        <f aca="false">L507+L508+L509</f>
        <v>13948.3</v>
      </c>
      <c r="M506" s="38" t="s">
        <v>25</v>
      </c>
      <c r="N506" s="33" t="s">
        <v>343</v>
      </c>
    </row>
    <row r="507" customFormat="false" ht="67.5" hidden="false" customHeight="true" outlineLevel="0" collapsed="false">
      <c r="A507" s="170"/>
      <c r="B507" s="37"/>
      <c r="C507" s="37"/>
      <c r="D507" s="33" t="s">
        <v>27</v>
      </c>
      <c r="E507" s="39"/>
      <c r="F507" s="40" t="n">
        <v>543.8</v>
      </c>
      <c r="G507" s="41"/>
      <c r="H507" s="41"/>
      <c r="I507" s="41"/>
      <c r="J507" s="168"/>
      <c r="K507" s="168"/>
      <c r="L507" s="40"/>
      <c r="M507" s="38"/>
      <c r="N507" s="33"/>
    </row>
    <row r="508" customFormat="false" ht="48.75" hidden="false" customHeight="true" outlineLevel="0" collapsed="false">
      <c r="A508" s="170"/>
      <c r="B508" s="37"/>
      <c r="C508" s="37"/>
      <c r="D508" s="33" t="s">
        <v>29</v>
      </c>
      <c r="E508" s="39"/>
      <c r="F508" s="40" t="n">
        <v>15315.9</v>
      </c>
      <c r="G508" s="41" t="n">
        <f aca="false">H508+I508+J508+K508+L508</f>
        <v>82886.48</v>
      </c>
      <c r="H508" s="41" t="n">
        <f aca="false">14483.68+1670</f>
        <v>16153.68</v>
      </c>
      <c r="I508" s="41" t="n">
        <f aca="false">17261.5+1000</f>
        <v>18261.5</v>
      </c>
      <c r="J508" s="168" t="n">
        <v>17261.5</v>
      </c>
      <c r="K508" s="168" t="n">
        <v>17261.5</v>
      </c>
      <c r="L508" s="40" t="n">
        <v>13948.3</v>
      </c>
      <c r="M508" s="38"/>
      <c r="N508" s="33"/>
    </row>
    <row r="509" customFormat="false" ht="126" hidden="false" customHeight="true" outlineLevel="0" collapsed="false">
      <c r="A509" s="170"/>
      <c r="B509" s="37"/>
      <c r="C509" s="37"/>
      <c r="D509" s="33" t="s">
        <v>30</v>
      </c>
      <c r="E509" s="39"/>
      <c r="F509" s="40"/>
      <c r="G509" s="41"/>
      <c r="H509" s="41"/>
      <c r="I509" s="41"/>
      <c r="J509" s="41"/>
      <c r="K509" s="41"/>
      <c r="L509" s="40"/>
      <c r="M509" s="38"/>
      <c r="N509" s="33"/>
    </row>
    <row r="510" customFormat="false" ht="46.5" hidden="false" customHeight="true" outlineLevel="0" collapsed="false">
      <c r="A510" s="166" t="s">
        <v>38</v>
      </c>
      <c r="B510" s="171" t="s">
        <v>348</v>
      </c>
      <c r="C510" s="172" t="s">
        <v>349</v>
      </c>
      <c r="D510" s="38" t="s">
        <v>23</v>
      </c>
      <c r="E510" s="39" t="s">
        <v>79</v>
      </c>
      <c r="F510" s="159" t="n">
        <f aca="false">F511+F512+F513</f>
        <v>1127</v>
      </c>
      <c r="G510" s="160" t="n">
        <f aca="false">H510+I510+J510+K510+L510</f>
        <v>5635</v>
      </c>
      <c r="H510" s="160" t="n">
        <f aca="false">H511+H512+H513</f>
        <v>1127</v>
      </c>
      <c r="I510" s="160" t="n">
        <f aca="false">I511+I512+I513</f>
        <v>1127</v>
      </c>
      <c r="J510" s="160" t="n">
        <f aca="false">J511+J512+J513</f>
        <v>1127</v>
      </c>
      <c r="K510" s="160" t="n">
        <f aca="false">K511+K512+K513</f>
        <v>1127</v>
      </c>
      <c r="L510" s="159" t="n">
        <f aca="false">L511+L512+L513</f>
        <v>1127</v>
      </c>
      <c r="M510" s="38" t="s">
        <v>25</v>
      </c>
      <c r="N510" s="38" t="s">
        <v>350</v>
      </c>
    </row>
    <row r="511" customFormat="false" ht="72.75" hidden="false" customHeight="true" outlineLevel="0" collapsed="false">
      <c r="A511" s="166"/>
      <c r="B511" s="171"/>
      <c r="C511" s="172"/>
      <c r="D511" s="33" t="s">
        <v>27</v>
      </c>
      <c r="E511" s="39"/>
      <c r="F511" s="34"/>
      <c r="G511" s="35"/>
      <c r="H511" s="35"/>
      <c r="I511" s="35"/>
      <c r="J511" s="35"/>
      <c r="K511" s="35"/>
      <c r="L511" s="34"/>
      <c r="M511" s="38"/>
      <c r="N511" s="38"/>
    </row>
    <row r="512" customFormat="false" ht="45.75" hidden="false" customHeight="true" outlineLevel="0" collapsed="false">
      <c r="A512" s="166"/>
      <c r="B512" s="171"/>
      <c r="C512" s="172"/>
      <c r="D512" s="33" t="s">
        <v>29</v>
      </c>
      <c r="E512" s="39"/>
      <c r="F512" s="34" t="n">
        <v>1127</v>
      </c>
      <c r="G512" s="35" t="n">
        <f aca="false">H512+I512+J512+K512+L512</f>
        <v>5635</v>
      </c>
      <c r="H512" s="35" t="n">
        <v>1127</v>
      </c>
      <c r="I512" s="35" t="n">
        <v>1127</v>
      </c>
      <c r="J512" s="35" t="n">
        <v>1127</v>
      </c>
      <c r="K512" s="35" t="n">
        <v>1127</v>
      </c>
      <c r="L512" s="34" t="n">
        <v>1127</v>
      </c>
      <c r="M512" s="38"/>
      <c r="N512" s="38"/>
    </row>
    <row r="513" customFormat="false" ht="48" hidden="false" customHeight="true" outlineLevel="0" collapsed="false">
      <c r="A513" s="166"/>
      <c r="B513" s="171"/>
      <c r="C513" s="172"/>
      <c r="D513" s="33" t="s">
        <v>30</v>
      </c>
      <c r="E513" s="39"/>
      <c r="F513" s="34"/>
      <c r="G513" s="35"/>
      <c r="H513" s="35"/>
      <c r="I513" s="35"/>
      <c r="J513" s="35"/>
      <c r="K513" s="35"/>
      <c r="L513" s="34"/>
      <c r="M513" s="38"/>
      <c r="N513" s="38"/>
    </row>
    <row r="514" customFormat="false" ht="37.5" hidden="false" customHeight="true" outlineLevel="0" collapsed="false">
      <c r="A514" s="173" t="s">
        <v>42</v>
      </c>
      <c r="B514" s="44" t="s">
        <v>351</v>
      </c>
      <c r="C514" s="172" t="s">
        <v>349</v>
      </c>
      <c r="D514" s="38" t="s">
        <v>37</v>
      </c>
      <c r="E514" s="39" t="s">
        <v>79</v>
      </c>
      <c r="F514" s="40" t="n">
        <f aca="false">F515+F516+F517</f>
        <v>830</v>
      </c>
      <c r="G514" s="41" t="n">
        <f aca="false">H514+I514+J514+K514+L514</f>
        <v>2086</v>
      </c>
      <c r="H514" s="41" t="n">
        <f aca="false">H515+H516+H517</f>
        <v>320</v>
      </c>
      <c r="I514" s="41" t="n">
        <f aca="false">I515+I516+I517</f>
        <v>312</v>
      </c>
      <c r="J514" s="41" t="n">
        <f aca="false">J515+J516+J517</f>
        <v>312</v>
      </c>
      <c r="K514" s="41" t="n">
        <f aca="false">K515+K516+K517</f>
        <v>312</v>
      </c>
      <c r="L514" s="40" t="n">
        <f aca="false">L515+L516+L517</f>
        <v>830</v>
      </c>
      <c r="M514" s="38" t="s">
        <v>25</v>
      </c>
      <c r="N514" s="33" t="s">
        <v>352</v>
      </c>
    </row>
    <row r="515" customFormat="false" ht="66" hidden="false" customHeight="true" outlineLevel="0" collapsed="false">
      <c r="A515" s="173"/>
      <c r="B515" s="44"/>
      <c r="C515" s="172"/>
      <c r="D515" s="33" t="s">
        <v>27</v>
      </c>
      <c r="E515" s="39"/>
      <c r="F515" s="40"/>
      <c r="G515" s="41"/>
      <c r="H515" s="41"/>
      <c r="I515" s="41"/>
      <c r="J515" s="41"/>
      <c r="K515" s="41"/>
      <c r="L515" s="40"/>
      <c r="M515" s="38"/>
      <c r="N515" s="33"/>
    </row>
    <row r="516" customFormat="false" ht="54.75" hidden="false" customHeight="true" outlineLevel="0" collapsed="false">
      <c r="A516" s="173"/>
      <c r="B516" s="44"/>
      <c r="C516" s="172"/>
      <c r="D516" s="33" t="s">
        <v>29</v>
      </c>
      <c r="E516" s="39"/>
      <c r="F516" s="40" t="n">
        <v>830</v>
      </c>
      <c r="G516" s="41" t="n">
        <f aca="false">H516+I516+J516+K516+L516</f>
        <v>2086</v>
      </c>
      <c r="H516" s="41" t="n">
        <v>320</v>
      </c>
      <c r="I516" s="41" t="n">
        <v>312</v>
      </c>
      <c r="J516" s="41" t="n">
        <v>312</v>
      </c>
      <c r="K516" s="41" t="n">
        <v>312</v>
      </c>
      <c r="L516" s="40" t="n">
        <v>830</v>
      </c>
      <c r="M516" s="38"/>
      <c r="N516" s="33"/>
    </row>
    <row r="517" customFormat="false" ht="50.25" hidden="false" customHeight="true" outlineLevel="0" collapsed="false">
      <c r="A517" s="173"/>
      <c r="B517" s="44"/>
      <c r="C517" s="172"/>
      <c r="D517" s="33" t="s">
        <v>30</v>
      </c>
      <c r="E517" s="39"/>
      <c r="F517" s="40"/>
      <c r="G517" s="41"/>
      <c r="H517" s="41"/>
      <c r="I517" s="41"/>
      <c r="J517" s="41"/>
      <c r="K517" s="41"/>
      <c r="L517" s="40"/>
      <c r="M517" s="38"/>
      <c r="N517" s="33"/>
    </row>
    <row r="518" customFormat="false" ht="37.5" hidden="false" customHeight="true" outlineLevel="0" collapsed="false">
      <c r="A518" s="173" t="s">
        <v>46</v>
      </c>
      <c r="B518" s="44" t="s">
        <v>353</v>
      </c>
      <c r="C518" s="172" t="s">
        <v>102</v>
      </c>
      <c r="D518" s="38" t="s">
        <v>37</v>
      </c>
      <c r="E518" s="39" t="s">
        <v>79</v>
      </c>
      <c r="F518" s="40" t="n">
        <f aca="false">F519+F520+F521</f>
        <v>0</v>
      </c>
      <c r="G518" s="41" t="n">
        <f aca="false">H518+I518+J518+K518+L518</f>
        <v>2900</v>
      </c>
      <c r="H518" s="41" t="n">
        <f aca="false">H519+H520+H521</f>
        <v>2900</v>
      </c>
      <c r="I518" s="41" t="n">
        <f aca="false">I519+I520+I521</f>
        <v>0</v>
      </c>
      <c r="J518" s="41" t="n">
        <f aca="false">J519+J520+J521</f>
        <v>0</v>
      </c>
      <c r="K518" s="41" t="n">
        <f aca="false">K519+K520+K521</f>
        <v>0</v>
      </c>
      <c r="L518" s="40" t="n">
        <f aca="false">L519+L520+L521</f>
        <v>0</v>
      </c>
      <c r="M518" s="38" t="s">
        <v>25</v>
      </c>
      <c r="N518" s="33" t="s">
        <v>354</v>
      </c>
    </row>
    <row r="519" customFormat="false" ht="75.75" hidden="false" customHeight="true" outlineLevel="0" collapsed="false">
      <c r="A519" s="173"/>
      <c r="B519" s="44"/>
      <c r="C519" s="172"/>
      <c r="D519" s="33" t="s">
        <v>27</v>
      </c>
      <c r="E519" s="39"/>
      <c r="F519" s="40"/>
      <c r="G519" s="41" t="n">
        <f aca="false">H519+I519+J519+K519+L519</f>
        <v>2900</v>
      </c>
      <c r="H519" s="41" t="n">
        <v>2900</v>
      </c>
      <c r="I519" s="41"/>
      <c r="J519" s="41"/>
      <c r="K519" s="41"/>
      <c r="L519" s="40"/>
      <c r="M519" s="38"/>
      <c r="N519" s="33"/>
    </row>
    <row r="520" customFormat="false" ht="43.5" hidden="false" customHeight="true" outlineLevel="0" collapsed="false">
      <c r="A520" s="173"/>
      <c r="B520" s="44"/>
      <c r="C520" s="172"/>
      <c r="D520" s="33" t="s">
        <v>29</v>
      </c>
      <c r="E520" s="39"/>
      <c r="F520" s="40" t="n">
        <v>0</v>
      </c>
      <c r="G520" s="41" t="n">
        <f aca="false">H520+I520+J520+K520+L520</f>
        <v>0</v>
      </c>
      <c r="H520" s="41" t="n">
        <v>0</v>
      </c>
      <c r="I520" s="41" t="n">
        <v>0</v>
      </c>
      <c r="J520" s="41" t="n">
        <v>0</v>
      </c>
      <c r="K520" s="41" t="n">
        <v>0</v>
      </c>
      <c r="L520" s="40" t="n">
        <v>0</v>
      </c>
      <c r="M520" s="38"/>
      <c r="N520" s="33"/>
    </row>
    <row r="521" customFormat="false" ht="50.25" hidden="false" customHeight="true" outlineLevel="0" collapsed="false">
      <c r="A521" s="173"/>
      <c r="B521" s="44"/>
      <c r="C521" s="172"/>
      <c r="D521" s="33" t="s">
        <v>30</v>
      </c>
      <c r="E521" s="39"/>
      <c r="F521" s="40"/>
      <c r="G521" s="41"/>
      <c r="H521" s="41"/>
      <c r="I521" s="41"/>
      <c r="J521" s="41"/>
      <c r="K521" s="41"/>
      <c r="L521" s="40"/>
      <c r="M521" s="38"/>
      <c r="N521" s="33"/>
    </row>
    <row r="522" customFormat="false" ht="37.5" hidden="false" customHeight="true" outlineLevel="0" collapsed="false">
      <c r="A522" s="173" t="s">
        <v>355</v>
      </c>
      <c r="B522" s="44" t="s">
        <v>356</v>
      </c>
      <c r="C522" s="172" t="s">
        <v>349</v>
      </c>
      <c r="D522" s="38" t="s">
        <v>37</v>
      </c>
      <c r="E522" s="39" t="s">
        <v>79</v>
      </c>
      <c r="F522" s="40" t="n">
        <f aca="false">F523+F524+F525</f>
        <v>0</v>
      </c>
      <c r="G522" s="41" t="n">
        <f aca="false">H522+I522+J522+K522+L522</f>
        <v>350</v>
      </c>
      <c r="H522" s="41" t="n">
        <f aca="false">H523+H524+H525</f>
        <v>0</v>
      </c>
      <c r="I522" s="41" t="n">
        <f aca="false">I523+I524+I525</f>
        <v>350</v>
      </c>
      <c r="J522" s="41" t="n">
        <f aca="false">J523+J524+J525</f>
        <v>0</v>
      </c>
      <c r="K522" s="41" t="n">
        <f aca="false">K523+K524+K525</f>
        <v>0</v>
      </c>
      <c r="L522" s="40" t="n">
        <f aca="false">L523+L524+L525</f>
        <v>0</v>
      </c>
      <c r="M522" s="38" t="s">
        <v>25</v>
      </c>
      <c r="N522" s="44" t="s">
        <v>357</v>
      </c>
    </row>
    <row r="523" customFormat="false" ht="67.5" hidden="false" customHeight="true" outlineLevel="0" collapsed="false">
      <c r="A523" s="173"/>
      <c r="B523" s="44"/>
      <c r="C523" s="172"/>
      <c r="D523" s="33" t="s">
        <v>27</v>
      </c>
      <c r="E523" s="39"/>
      <c r="F523" s="40"/>
      <c r="G523" s="41" t="n">
        <f aca="false">H523+I523+J523+K523+L523</f>
        <v>0</v>
      </c>
      <c r="H523" s="41"/>
      <c r="I523" s="41" t="n">
        <v>0</v>
      </c>
      <c r="J523" s="41"/>
      <c r="K523" s="41"/>
      <c r="L523" s="40"/>
      <c r="M523" s="38"/>
      <c r="N523" s="44"/>
    </row>
    <row r="524" customFormat="false" ht="54.75" hidden="false" customHeight="true" outlineLevel="0" collapsed="false">
      <c r="A524" s="173"/>
      <c r="B524" s="44"/>
      <c r="C524" s="172"/>
      <c r="D524" s="33" t="s">
        <v>29</v>
      </c>
      <c r="E524" s="39"/>
      <c r="F524" s="40" t="n">
        <v>0</v>
      </c>
      <c r="G524" s="41" t="n">
        <f aca="false">H524+I524+J524+K524+L524</f>
        <v>350</v>
      </c>
      <c r="H524" s="41" t="n">
        <v>0</v>
      </c>
      <c r="I524" s="41" t="n">
        <v>350</v>
      </c>
      <c r="J524" s="41" t="n">
        <v>0</v>
      </c>
      <c r="K524" s="41" t="n">
        <v>0</v>
      </c>
      <c r="L524" s="40" t="n">
        <v>0</v>
      </c>
      <c r="M524" s="38"/>
      <c r="N524" s="44"/>
    </row>
    <row r="525" customFormat="false" ht="50.25" hidden="false" customHeight="true" outlineLevel="0" collapsed="false">
      <c r="A525" s="173"/>
      <c r="B525" s="44"/>
      <c r="C525" s="172"/>
      <c r="D525" s="33" t="s">
        <v>30</v>
      </c>
      <c r="E525" s="39"/>
      <c r="F525" s="40"/>
      <c r="G525" s="41"/>
      <c r="H525" s="41"/>
      <c r="I525" s="41"/>
      <c r="J525" s="41"/>
      <c r="K525" s="41"/>
      <c r="L525" s="40"/>
      <c r="M525" s="38"/>
      <c r="N525" s="44"/>
    </row>
    <row r="526" customFormat="false" ht="41.25" hidden="false" customHeight="true" outlineLevel="0" collapsed="false">
      <c r="A526" s="174" t="s">
        <v>64</v>
      </c>
      <c r="B526" s="175" t="s">
        <v>358</v>
      </c>
      <c r="C526" s="44" t="s">
        <v>359</v>
      </c>
      <c r="D526" s="176" t="s">
        <v>23</v>
      </c>
      <c r="E526" s="39" t="s">
        <v>79</v>
      </c>
      <c r="F526" s="159" t="n">
        <f aca="false">F527+F528+F529</f>
        <v>443</v>
      </c>
      <c r="G526" s="160" t="n">
        <f aca="false">H526+I526+J526+K526+L526</f>
        <v>1080.22</v>
      </c>
      <c r="H526" s="160" t="n">
        <f aca="false">H527+H528+H529</f>
        <v>99.62</v>
      </c>
      <c r="I526" s="160" t="n">
        <f aca="false">I527+I528+I529</f>
        <v>179.2</v>
      </c>
      <c r="J526" s="160" t="n">
        <f aca="false">J527+J528+J529</f>
        <v>179.2</v>
      </c>
      <c r="K526" s="160" t="n">
        <f aca="false">K527+K528+K529</f>
        <v>179.2</v>
      </c>
      <c r="L526" s="159" t="n">
        <f aca="false">L527+L528+L529</f>
        <v>443</v>
      </c>
      <c r="M526" s="38" t="s">
        <v>25</v>
      </c>
      <c r="N526" s="38" t="s">
        <v>360</v>
      </c>
    </row>
    <row r="527" customFormat="false" ht="72.75" hidden="false" customHeight="true" outlineLevel="0" collapsed="false">
      <c r="A527" s="174"/>
      <c r="B527" s="175"/>
      <c r="C527" s="44"/>
      <c r="D527" s="177" t="s">
        <v>27</v>
      </c>
      <c r="E527" s="39"/>
      <c r="F527" s="34" t="n">
        <f aca="false">F531</f>
        <v>0</v>
      </c>
      <c r="G527" s="35" t="n">
        <f aca="false">G531</f>
        <v>0</v>
      </c>
      <c r="H527" s="35" t="n">
        <f aca="false">H531</f>
        <v>0</v>
      </c>
      <c r="I527" s="35" t="n">
        <f aca="false">I531</f>
        <v>0</v>
      </c>
      <c r="J527" s="35" t="n">
        <f aca="false">J531</f>
        <v>0</v>
      </c>
      <c r="K527" s="35" t="n">
        <f aca="false">K531</f>
        <v>0</v>
      </c>
      <c r="L527" s="34" t="n">
        <f aca="false">L531</f>
        <v>0</v>
      </c>
      <c r="M527" s="38"/>
      <c r="N527" s="38"/>
    </row>
    <row r="528" customFormat="false" ht="52.5" hidden="false" customHeight="true" outlineLevel="0" collapsed="false">
      <c r="A528" s="174"/>
      <c r="B528" s="175"/>
      <c r="C528" s="44"/>
      <c r="D528" s="177" t="s">
        <v>29</v>
      </c>
      <c r="E528" s="39"/>
      <c r="F528" s="34" t="n">
        <f aca="false">F532</f>
        <v>443</v>
      </c>
      <c r="G528" s="35" t="n">
        <f aca="false">H528+I528+J528+K528+L528</f>
        <v>1080.22</v>
      </c>
      <c r="H528" s="35" t="n">
        <f aca="false">H532</f>
        <v>99.62</v>
      </c>
      <c r="I528" s="35" t="n">
        <f aca="false">I532</f>
        <v>179.2</v>
      </c>
      <c r="J528" s="35" t="n">
        <f aca="false">J532</f>
        <v>179.2</v>
      </c>
      <c r="K528" s="35" t="n">
        <f aca="false">K532</f>
        <v>179.2</v>
      </c>
      <c r="L528" s="34" t="n">
        <f aca="false">L532</f>
        <v>443</v>
      </c>
      <c r="M528" s="38"/>
      <c r="N528" s="38"/>
    </row>
    <row r="529" customFormat="false" ht="45" hidden="false" customHeight="true" outlineLevel="0" collapsed="false">
      <c r="A529" s="174"/>
      <c r="B529" s="175"/>
      <c r="C529" s="44"/>
      <c r="D529" s="177" t="s">
        <v>30</v>
      </c>
      <c r="E529" s="39"/>
      <c r="F529" s="34" t="n">
        <f aca="false">F533</f>
        <v>0</v>
      </c>
      <c r="G529" s="35" t="n">
        <f aca="false">G533</f>
        <v>0</v>
      </c>
      <c r="H529" s="35" t="n">
        <f aca="false">H533</f>
        <v>0</v>
      </c>
      <c r="I529" s="35" t="n">
        <f aca="false">I533</f>
        <v>0</v>
      </c>
      <c r="J529" s="35" t="n">
        <f aca="false">J533</f>
        <v>0</v>
      </c>
      <c r="K529" s="35" t="n">
        <f aca="false">K533</f>
        <v>0</v>
      </c>
      <c r="L529" s="34" t="n">
        <f aca="false">L533</f>
        <v>0</v>
      </c>
      <c r="M529" s="38"/>
      <c r="N529" s="38"/>
    </row>
    <row r="530" customFormat="false" ht="41.25" hidden="false" customHeight="true" outlineLevel="0" collapsed="false">
      <c r="A530" s="166" t="s">
        <v>67</v>
      </c>
      <c r="B530" s="37" t="s">
        <v>361</v>
      </c>
      <c r="C530" s="37" t="s">
        <v>362</v>
      </c>
      <c r="D530" s="38" t="s">
        <v>23</v>
      </c>
      <c r="E530" s="39" t="s">
        <v>79</v>
      </c>
      <c r="F530" s="159" t="n">
        <f aca="false">F531+F532+F533</f>
        <v>443</v>
      </c>
      <c r="G530" s="160" t="n">
        <f aca="false">G531+G532+G533</f>
        <v>1080.22</v>
      </c>
      <c r="H530" s="160" t="n">
        <f aca="false">H531+H532+H533</f>
        <v>99.62</v>
      </c>
      <c r="I530" s="160" t="n">
        <f aca="false">I531+I532+I533</f>
        <v>179.2</v>
      </c>
      <c r="J530" s="160" t="n">
        <f aca="false">J531+J532+J533</f>
        <v>179.2</v>
      </c>
      <c r="K530" s="160" t="n">
        <f aca="false">K531+K532+K533</f>
        <v>179.2</v>
      </c>
      <c r="L530" s="159" t="n">
        <f aca="false">L531+L532+L533</f>
        <v>443</v>
      </c>
      <c r="M530" s="38" t="s">
        <v>25</v>
      </c>
      <c r="N530" s="38" t="s">
        <v>363</v>
      </c>
    </row>
    <row r="531" customFormat="false" ht="71.25" hidden="false" customHeight="true" outlineLevel="0" collapsed="false">
      <c r="A531" s="166"/>
      <c r="B531" s="37"/>
      <c r="C531" s="37"/>
      <c r="D531" s="33" t="s">
        <v>27</v>
      </c>
      <c r="E531" s="39"/>
      <c r="F531" s="34"/>
      <c r="G531" s="35"/>
      <c r="H531" s="35"/>
      <c r="I531" s="35"/>
      <c r="J531" s="35"/>
      <c r="K531" s="35"/>
      <c r="L531" s="34"/>
      <c r="M531" s="38"/>
      <c r="N531" s="38"/>
    </row>
    <row r="532" customFormat="false" ht="49.5" hidden="false" customHeight="true" outlineLevel="0" collapsed="false">
      <c r="A532" s="166"/>
      <c r="B532" s="37"/>
      <c r="C532" s="37"/>
      <c r="D532" s="33" t="s">
        <v>29</v>
      </c>
      <c r="E532" s="39"/>
      <c r="F532" s="34" t="n">
        <v>443</v>
      </c>
      <c r="G532" s="35" t="n">
        <f aca="false">H532+I532+J532+K532+L532</f>
        <v>1080.22</v>
      </c>
      <c r="H532" s="35" t="n">
        <v>99.62</v>
      </c>
      <c r="I532" s="35" t="n">
        <v>179.2</v>
      </c>
      <c r="J532" s="35" t="n">
        <v>179.2</v>
      </c>
      <c r="K532" s="35" t="n">
        <v>179.2</v>
      </c>
      <c r="L532" s="34" t="n">
        <v>443</v>
      </c>
      <c r="M532" s="38"/>
      <c r="N532" s="38"/>
    </row>
    <row r="533" customFormat="false" ht="55.5" hidden="false" customHeight="true" outlineLevel="0" collapsed="false">
      <c r="A533" s="166"/>
      <c r="B533" s="37"/>
      <c r="C533" s="37"/>
      <c r="D533" s="33" t="s">
        <v>30</v>
      </c>
      <c r="E533" s="39"/>
      <c r="F533" s="34"/>
      <c r="G533" s="35"/>
      <c r="H533" s="35"/>
      <c r="I533" s="35"/>
      <c r="J533" s="35"/>
      <c r="K533" s="35"/>
      <c r="L533" s="34"/>
      <c r="M533" s="38"/>
      <c r="N533" s="38"/>
    </row>
    <row r="534" customFormat="false" ht="33" hidden="false" customHeight="true" outlineLevel="0" collapsed="false">
      <c r="A534" s="178" t="s">
        <v>174</v>
      </c>
      <c r="B534" s="48" t="s">
        <v>364</v>
      </c>
      <c r="C534" s="44" t="s">
        <v>365</v>
      </c>
      <c r="D534" s="38" t="s">
        <v>23</v>
      </c>
      <c r="E534" s="39" t="s">
        <v>79</v>
      </c>
      <c r="F534" s="34"/>
      <c r="G534" s="35" t="n">
        <f aca="false">G535+G536+G537</f>
        <v>20</v>
      </c>
      <c r="H534" s="35" t="n">
        <f aca="false">H535+H536+H537</f>
        <v>0</v>
      </c>
      <c r="I534" s="35" t="n">
        <f aca="false">I535+I536+I537</f>
        <v>0</v>
      </c>
      <c r="J534" s="35" t="n">
        <f aca="false">J535+J536+J537</f>
        <v>0</v>
      </c>
      <c r="K534" s="35" t="n">
        <f aca="false">K535+K536+K537</f>
        <v>0</v>
      </c>
      <c r="L534" s="34" t="n">
        <f aca="false">L535+L536+L537</f>
        <v>20</v>
      </c>
      <c r="M534" s="38" t="s">
        <v>25</v>
      </c>
      <c r="N534" s="33" t="s">
        <v>366</v>
      </c>
    </row>
    <row r="535" customFormat="false" ht="66.75" hidden="false" customHeight="true" outlineLevel="0" collapsed="false">
      <c r="A535" s="178"/>
      <c r="B535" s="48"/>
      <c r="C535" s="44"/>
      <c r="D535" s="33" t="s">
        <v>27</v>
      </c>
      <c r="E535" s="39"/>
      <c r="F535" s="34"/>
      <c r="G535" s="35"/>
      <c r="H535" s="35"/>
      <c r="I535" s="35"/>
      <c r="J535" s="35"/>
      <c r="K535" s="35"/>
      <c r="L535" s="34"/>
      <c r="M535" s="38"/>
      <c r="N535" s="33"/>
    </row>
    <row r="536" customFormat="false" ht="47.25" hidden="false" customHeight="true" outlineLevel="0" collapsed="false">
      <c r="A536" s="178"/>
      <c r="B536" s="48"/>
      <c r="C536" s="44"/>
      <c r="D536" s="33" t="s">
        <v>29</v>
      </c>
      <c r="E536" s="39"/>
      <c r="F536" s="34"/>
      <c r="G536" s="35" t="n">
        <f aca="false">G540</f>
        <v>20</v>
      </c>
      <c r="H536" s="35" t="n">
        <f aca="false">H540</f>
        <v>0</v>
      </c>
      <c r="I536" s="35" t="n">
        <f aca="false">I540</f>
        <v>0</v>
      </c>
      <c r="J536" s="35" t="n">
        <f aca="false">J540</f>
        <v>0</v>
      </c>
      <c r="K536" s="35" t="n">
        <f aca="false">K540</f>
        <v>0</v>
      </c>
      <c r="L536" s="35" t="n">
        <f aca="false">L540</f>
        <v>20</v>
      </c>
      <c r="M536" s="38"/>
      <c r="N536" s="33"/>
    </row>
    <row r="537" customFormat="false" ht="49.5" hidden="false" customHeight="true" outlineLevel="0" collapsed="false">
      <c r="A537" s="178"/>
      <c r="B537" s="48"/>
      <c r="C537" s="44"/>
      <c r="D537" s="33" t="s">
        <v>30</v>
      </c>
      <c r="E537" s="39"/>
      <c r="F537" s="34"/>
      <c r="G537" s="35"/>
      <c r="H537" s="35"/>
      <c r="I537" s="35"/>
      <c r="J537" s="35"/>
      <c r="K537" s="35"/>
      <c r="L537" s="35"/>
      <c r="M537" s="38"/>
      <c r="N537" s="38"/>
    </row>
    <row r="538" customFormat="false" ht="33" hidden="false" customHeight="true" outlineLevel="0" collapsed="false">
      <c r="A538" s="179" t="s">
        <v>81</v>
      </c>
      <c r="B538" s="44" t="s">
        <v>367</v>
      </c>
      <c r="C538" s="44" t="s">
        <v>365</v>
      </c>
      <c r="D538" s="38" t="s">
        <v>23</v>
      </c>
      <c r="E538" s="39" t="s">
        <v>79</v>
      </c>
      <c r="F538" s="34"/>
      <c r="G538" s="35" t="n">
        <f aca="false">G539+G540+G541</f>
        <v>20</v>
      </c>
      <c r="H538" s="35" t="n">
        <f aca="false">H539+H540+H541</f>
        <v>0</v>
      </c>
      <c r="I538" s="35" t="n">
        <f aca="false">I539+I540+I541</f>
        <v>0</v>
      </c>
      <c r="J538" s="35" t="n">
        <f aca="false">J539+J540+J541</f>
        <v>0</v>
      </c>
      <c r="K538" s="35" t="n">
        <f aca="false">K539+K540+K541</f>
        <v>0</v>
      </c>
      <c r="L538" s="34" t="n">
        <f aca="false">L539+L540+L541</f>
        <v>20</v>
      </c>
      <c r="M538" s="38" t="s">
        <v>25</v>
      </c>
      <c r="N538" s="33" t="s">
        <v>366</v>
      </c>
    </row>
    <row r="539" customFormat="false" ht="66.75" hidden="false" customHeight="true" outlineLevel="0" collapsed="false">
      <c r="A539" s="179"/>
      <c r="B539" s="44"/>
      <c r="C539" s="44"/>
      <c r="D539" s="33" t="s">
        <v>27</v>
      </c>
      <c r="E539" s="39"/>
      <c r="F539" s="34"/>
      <c r="G539" s="35"/>
      <c r="H539" s="35"/>
      <c r="I539" s="35"/>
      <c r="J539" s="35"/>
      <c r="K539" s="35"/>
      <c r="L539" s="34"/>
      <c r="M539" s="38"/>
      <c r="N539" s="33"/>
    </row>
    <row r="540" customFormat="false" ht="47.25" hidden="false" customHeight="true" outlineLevel="0" collapsed="false">
      <c r="A540" s="179"/>
      <c r="B540" s="44"/>
      <c r="C540" s="44"/>
      <c r="D540" s="33" t="s">
        <v>29</v>
      </c>
      <c r="E540" s="39"/>
      <c r="F540" s="34"/>
      <c r="G540" s="35" t="n">
        <f aca="false">H540+I540+J540+K540+L540</f>
        <v>20</v>
      </c>
      <c r="H540" s="35" t="n">
        <v>0</v>
      </c>
      <c r="I540" s="35" t="n">
        <v>0</v>
      </c>
      <c r="J540" s="35" t="n">
        <v>0</v>
      </c>
      <c r="K540" s="35" t="n">
        <v>0</v>
      </c>
      <c r="L540" s="34" t="n">
        <v>20</v>
      </c>
      <c r="M540" s="38"/>
      <c r="N540" s="33"/>
    </row>
    <row r="541" customFormat="false" ht="49.5" hidden="false" customHeight="true" outlineLevel="0" collapsed="false">
      <c r="A541" s="179"/>
      <c r="B541" s="44"/>
      <c r="C541" s="44"/>
      <c r="D541" s="33" t="s">
        <v>30</v>
      </c>
      <c r="E541" s="39"/>
      <c r="F541" s="34"/>
      <c r="G541" s="35"/>
      <c r="H541" s="35"/>
      <c r="I541" s="35"/>
      <c r="J541" s="35"/>
      <c r="K541" s="35"/>
      <c r="L541" s="34"/>
      <c r="M541" s="38"/>
      <c r="N541" s="38"/>
    </row>
    <row r="542" customFormat="false" ht="47.25" hidden="false" customHeight="true" outlineLevel="0" collapsed="false">
      <c r="A542" s="178" t="s">
        <v>183</v>
      </c>
      <c r="B542" s="48" t="s">
        <v>368</v>
      </c>
      <c r="C542" s="44" t="s">
        <v>369</v>
      </c>
      <c r="D542" s="38" t="s">
        <v>23</v>
      </c>
      <c r="E542" s="47" t="s">
        <v>79</v>
      </c>
      <c r="F542" s="34" t="n">
        <f aca="false">F543+F544+F545</f>
        <v>55537.4</v>
      </c>
      <c r="G542" s="35" t="n">
        <f aca="false">G543+G544+G545</f>
        <v>336630.2</v>
      </c>
      <c r="H542" s="35" t="n">
        <f aca="false">H543+H544+H545</f>
        <v>65175</v>
      </c>
      <c r="I542" s="35" t="n">
        <f aca="false">I543+I544+I545</f>
        <v>73534.8</v>
      </c>
      <c r="J542" s="35" t="n">
        <f aca="false">J543+J544+J545</f>
        <v>67345.5</v>
      </c>
      <c r="K542" s="35" t="n">
        <f aca="false">K543+K544+K545</f>
        <v>67345.5</v>
      </c>
      <c r="L542" s="34" t="n">
        <f aca="false">L543+L544+L545</f>
        <v>63229.4</v>
      </c>
      <c r="M542" s="33" t="s">
        <v>370</v>
      </c>
      <c r="N542" s="33" t="s">
        <v>371</v>
      </c>
    </row>
    <row r="543" customFormat="false" ht="70.5" hidden="false" customHeight="true" outlineLevel="0" collapsed="false">
      <c r="A543" s="178"/>
      <c r="B543" s="48"/>
      <c r="C543" s="44"/>
      <c r="D543" s="33" t="s">
        <v>27</v>
      </c>
      <c r="E543" s="47"/>
      <c r="F543" s="34" t="n">
        <f aca="false">F547+F551+F555+F559+F563</f>
        <v>2063.2</v>
      </c>
      <c r="G543" s="35"/>
      <c r="H543" s="35" t="n">
        <f aca="false">H547+H551+H555+H559+H563</f>
        <v>0</v>
      </c>
      <c r="I543" s="35" t="n">
        <f aca="false">I547+I551+I555+I559+I563</f>
        <v>0</v>
      </c>
      <c r="J543" s="35" t="n">
        <f aca="false">J547+J551+J555+J559+J563</f>
        <v>0</v>
      </c>
      <c r="K543" s="35" t="n">
        <f aca="false">K547+K551+K555+K559+K563</f>
        <v>0</v>
      </c>
      <c r="L543" s="34" t="n">
        <f aca="false">L547+L551+L555+L559+L563</f>
        <v>0</v>
      </c>
      <c r="M543" s="33"/>
      <c r="N543" s="33"/>
    </row>
    <row r="544" customFormat="false" ht="46.5" hidden="false" customHeight="true" outlineLevel="0" collapsed="false">
      <c r="A544" s="178"/>
      <c r="B544" s="48"/>
      <c r="C544" s="44"/>
      <c r="D544" s="33" t="s">
        <v>29</v>
      </c>
      <c r="E544" s="47"/>
      <c r="F544" s="34" t="n">
        <f aca="false">F548+F552+F556</f>
        <v>53474.2</v>
      </c>
      <c r="G544" s="34" t="n">
        <f aca="false">H544+I544+J544+K544+L544</f>
        <v>336630.2</v>
      </c>
      <c r="H544" s="35" t="n">
        <f aca="false">H548+H552+H556+H560+H564</f>
        <v>65175</v>
      </c>
      <c r="I544" s="35" t="n">
        <f aca="false">I548+I552+I556+I560+I564</f>
        <v>73534.8</v>
      </c>
      <c r="J544" s="35" t="n">
        <f aca="false">J548+J552+J556+J560+J564</f>
        <v>67345.5</v>
      </c>
      <c r="K544" s="35" t="n">
        <f aca="false">K548+K552+K556+K560+K564</f>
        <v>67345.5</v>
      </c>
      <c r="L544" s="34" t="n">
        <f aca="false">L548+L552+L556</f>
        <v>63229.4</v>
      </c>
      <c r="M544" s="33"/>
      <c r="N544" s="33"/>
    </row>
    <row r="545" customFormat="false" ht="51" hidden="false" customHeight="true" outlineLevel="0" collapsed="false">
      <c r="A545" s="178"/>
      <c r="B545" s="48"/>
      <c r="C545" s="44"/>
      <c r="D545" s="33" t="s">
        <v>30</v>
      </c>
      <c r="E545" s="47"/>
      <c r="F545" s="34"/>
      <c r="G545" s="34"/>
      <c r="H545" s="35"/>
      <c r="I545" s="35"/>
      <c r="J545" s="35"/>
      <c r="K545" s="35"/>
      <c r="L545" s="34"/>
      <c r="M545" s="33"/>
      <c r="N545" s="33"/>
    </row>
    <row r="546" customFormat="false" ht="50.25" hidden="false" customHeight="true" outlineLevel="0" collapsed="false">
      <c r="A546" s="179" t="s">
        <v>145</v>
      </c>
      <c r="B546" s="44" t="s">
        <v>372</v>
      </c>
      <c r="C546" s="44" t="s">
        <v>373</v>
      </c>
      <c r="D546" s="38" t="s">
        <v>23</v>
      </c>
      <c r="E546" s="39" t="s">
        <v>79</v>
      </c>
      <c r="F546" s="34" t="n">
        <f aca="false">F547+F548+F549</f>
        <v>54517.4</v>
      </c>
      <c r="G546" s="34" t="n">
        <f aca="false">G547+G548+G549</f>
        <v>329118.7</v>
      </c>
      <c r="H546" s="35" t="n">
        <f aca="false">H547+H548+H549</f>
        <v>64127.5</v>
      </c>
      <c r="I546" s="35" t="n">
        <f aca="false">I547+I548+I549</f>
        <v>70680.8</v>
      </c>
      <c r="J546" s="35" t="n">
        <f aca="false">J547+J548+J549</f>
        <v>65975.5</v>
      </c>
      <c r="K546" s="35" t="n">
        <f aca="false">K547+K548+K549</f>
        <v>65975.5</v>
      </c>
      <c r="L546" s="34" t="n">
        <f aca="false">L547+L548+L549</f>
        <v>62359.4</v>
      </c>
      <c r="M546" s="33" t="s">
        <v>370</v>
      </c>
      <c r="N546" s="33" t="s">
        <v>371</v>
      </c>
    </row>
    <row r="547" customFormat="false" ht="70.5" hidden="false" customHeight="true" outlineLevel="0" collapsed="false">
      <c r="A547" s="179"/>
      <c r="B547" s="44"/>
      <c r="C547" s="44"/>
      <c r="D547" s="33" t="s">
        <v>27</v>
      </c>
      <c r="E547" s="39"/>
      <c r="F547" s="34" t="n">
        <v>1913.2</v>
      </c>
      <c r="G547" s="34" t="n">
        <f aca="false">H547+I547+J547+K547+L547</f>
        <v>0</v>
      </c>
      <c r="H547" s="35" t="n">
        <v>0</v>
      </c>
      <c r="I547" s="35"/>
      <c r="J547" s="35"/>
      <c r="K547" s="35"/>
      <c r="L547" s="34"/>
      <c r="M547" s="33"/>
      <c r="N547" s="33"/>
    </row>
    <row r="548" customFormat="false" ht="46.5" hidden="false" customHeight="true" outlineLevel="0" collapsed="false">
      <c r="A548" s="179"/>
      <c r="B548" s="44"/>
      <c r="C548" s="44"/>
      <c r="D548" s="33" t="s">
        <v>29</v>
      </c>
      <c r="E548" s="39"/>
      <c r="F548" s="34" t="n">
        <v>52604.2</v>
      </c>
      <c r="G548" s="34" t="n">
        <f aca="false">H548+I548+J548+K548+L548</f>
        <v>329118.7</v>
      </c>
      <c r="H548" s="35" t="n">
        <f aca="false">62346.5+1022+309+450</f>
        <v>64127.5</v>
      </c>
      <c r="I548" s="35" t="n">
        <f aca="false">65975.5+4705.3</f>
        <v>70680.8</v>
      </c>
      <c r="J548" s="35" t="n">
        <f aca="false">65975.5</f>
        <v>65975.5</v>
      </c>
      <c r="K548" s="35" t="n">
        <f aca="false">65975.5</f>
        <v>65975.5</v>
      </c>
      <c r="L548" s="34" t="n">
        <v>62359.4</v>
      </c>
      <c r="M548" s="33"/>
      <c r="N548" s="33"/>
    </row>
    <row r="549" customFormat="false" ht="57" hidden="false" customHeight="true" outlineLevel="0" collapsed="false">
      <c r="A549" s="179"/>
      <c r="B549" s="44"/>
      <c r="C549" s="44"/>
      <c r="D549" s="33" t="s">
        <v>30</v>
      </c>
      <c r="E549" s="39"/>
      <c r="F549" s="34"/>
      <c r="G549" s="34"/>
      <c r="H549" s="35"/>
      <c r="I549" s="35"/>
      <c r="J549" s="35"/>
      <c r="K549" s="35"/>
      <c r="L549" s="34"/>
      <c r="M549" s="33"/>
      <c r="N549" s="33"/>
    </row>
    <row r="550" customFormat="false" ht="42.75" hidden="false" customHeight="true" outlineLevel="0" collapsed="false">
      <c r="A550" s="179" t="s">
        <v>189</v>
      </c>
      <c r="B550" s="44" t="s">
        <v>374</v>
      </c>
      <c r="C550" s="44" t="s">
        <v>123</v>
      </c>
      <c r="D550" s="38" t="s">
        <v>23</v>
      </c>
      <c r="E550" s="39" t="s">
        <v>79</v>
      </c>
      <c r="F550" s="34" t="n">
        <f aca="false">F551+F552+F553</f>
        <v>70</v>
      </c>
      <c r="G550" s="34" t="n">
        <f aca="false">G551+G552+G553</f>
        <v>448.2</v>
      </c>
      <c r="H550" s="35" t="n">
        <f aca="false">H551+H552+H553</f>
        <v>48.2</v>
      </c>
      <c r="I550" s="35" t="n">
        <f aca="false">I551+I552+I553</f>
        <v>190</v>
      </c>
      <c r="J550" s="35" t="n">
        <f aca="false">J551+J552+J553</f>
        <v>70</v>
      </c>
      <c r="K550" s="35" t="n">
        <f aca="false">K551+K552+K553</f>
        <v>70</v>
      </c>
      <c r="L550" s="34" t="n">
        <f aca="false">L551+L552+L553</f>
        <v>70</v>
      </c>
      <c r="M550" s="33" t="s">
        <v>370</v>
      </c>
      <c r="N550" s="33" t="s">
        <v>371</v>
      </c>
    </row>
    <row r="551" customFormat="false" ht="68.25" hidden="false" customHeight="true" outlineLevel="0" collapsed="false">
      <c r="A551" s="179"/>
      <c r="B551" s="44"/>
      <c r="C551" s="44"/>
      <c r="D551" s="33" t="s">
        <v>27</v>
      </c>
      <c r="E551" s="39"/>
      <c r="F551" s="34"/>
      <c r="G551" s="34"/>
      <c r="H551" s="35"/>
      <c r="I551" s="35"/>
      <c r="J551" s="35"/>
      <c r="K551" s="35"/>
      <c r="L551" s="34"/>
      <c r="M551" s="33"/>
      <c r="N551" s="33"/>
    </row>
    <row r="552" customFormat="false" ht="49.5" hidden="false" customHeight="true" outlineLevel="0" collapsed="false">
      <c r="A552" s="179"/>
      <c r="B552" s="44"/>
      <c r="C552" s="44"/>
      <c r="D552" s="33" t="s">
        <v>29</v>
      </c>
      <c r="E552" s="39"/>
      <c r="F552" s="34" t="n">
        <v>70</v>
      </c>
      <c r="G552" s="34" t="n">
        <f aca="false">H552+I552+J552+K552+L552</f>
        <v>448.2</v>
      </c>
      <c r="H552" s="35" t="n">
        <f aca="false">70-21.8</f>
        <v>48.2</v>
      </c>
      <c r="I552" s="35" t="n">
        <f aca="false">70+120</f>
        <v>190</v>
      </c>
      <c r="J552" s="35" t="n">
        <v>70</v>
      </c>
      <c r="K552" s="35" t="n">
        <v>70</v>
      </c>
      <c r="L552" s="34" t="n">
        <v>70</v>
      </c>
      <c r="M552" s="33"/>
      <c r="N552" s="33"/>
    </row>
    <row r="553" customFormat="false" ht="52.5" hidden="false" customHeight="true" outlineLevel="0" collapsed="false">
      <c r="A553" s="179"/>
      <c r="B553" s="44"/>
      <c r="C553" s="44"/>
      <c r="D553" s="33" t="s">
        <v>30</v>
      </c>
      <c r="E553" s="39"/>
      <c r="F553" s="34"/>
      <c r="G553" s="34"/>
      <c r="H553" s="35"/>
      <c r="I553" s="35"/>
      <c r="J553" s="35"/>
      <c r="K553" s="35"/>
      <c r="L553" s="34"/>
      <c r="M553" s="33"/>
      <c r="N553" s="33"/>
    </row>
    <row r="554" customFormat="false" ht="42.75" hidden="false" customHeight="true" outlineLevel="0" collapsed="false">
      <c r="A554" s="179" t="s">
        <v>195</v>
      </c>
      <c r="B554" s="44" t="s">
        <v>375</v>
      </c>
      <c r="C554" s="44" t="s">
        <v>123</v>
      </c>
      <c r="D554" s="38" t="s">
        <v>23</v>
      </c>
      <c r="E554" s="39" t="s">
        <v>79</v>
      </c>
      <c r="F554" s="34" t="n">
        <f aca="false">F555+F556+F557</f>
        <v>950</v>
      </c>
      <c r="G554" s="34" t="n">
        <f aca="false">G555+G556+G557</f>
        <v>5563.3</v>
      </c>
      <c r="H554" s="35" t="n">
        <f aca="false">H555+H556+H557</f>
        <v>999.3</v>
      </c>
      <c r="I554" s="35" t="n">
        <f aca="false">I555+I556+I557</f>
        <v>2164</v>
      </c>
      <c r="J554" s="35" t="n">
        <f aca="false">J555+J556+J557</f>
        <v>800</v>
      </c>
      <c r="K554" s="35" t="n">
        <f aca="false">K555+K556+K557</f>
        <v>800</v>
      </c>
      <c r="L554" s="34" t="n">
        <f aca="false">L555+L556+L557</f>
        <v>800</v>
      </c>
      <c r="M554" s="33" t="s">
        <v>370</v>
      </c>
      <c r="N554" s="33" t="s">
        <v>376</v>
      </c>
    </row>
    <row r="555" customFormat="false" ht="66.75" hidden="false" customHeight="true" outlineLevel="0" collapsed="false">
      <c r="A555" s="179"/>
      <c r="B555" s="44"/>
      <c r="C555" s="44"/>
      <c r="D555" s="33" t="s">
        <v>27</v>
      </c>
      <c r="E555" s="39"/>
      <c r="F555" s="34" t="n">
        <v>150</v>
      </c>
      <c r="G555" s="34"/>
      <c r="H555" s="35"/>
      <c r="I555" s="35"/>
      <c r="J555" s="35"/>
      <c r="K555" s="35"/>
      <c r="L555" s="34"/>
      <c r="M555" s="33"/>
      <c r="N555" s="33"/>
    </row>
    <row r="556" customFormat="false" ht="43.5" hidden="false" customHeight="true" outlineLevel="0" collapsed="false">
      <c r="A556" s="179"/>
      <c r="B556" s="44"/>
      <c r="C556" s="44"/>
      <c r="D556" s="33" t="s">
        <v>29</v>
      </c>
      <c r="E556" s="39"/>
      <c r="F556" s="34" t="n">
        <v>800</v>
      </c>
      <c r="G556" s="34" t="n">
        <f aca="false">H556+I556+J556+K556+L556</f>
        <v>5563.3</v>
      </c>
      <c r="H556" s="35" t="n">
        <f aca="false">800+200-0.7</f>
        <v>999.3</v>
      </c>
      <c r="I556" s="35" t="n">
        <f aca="false">800+1064+300</f>
        <v>2164</v>
      </c>
      <c r="J556" s="35" t="n">
        <v>800</v>
      </c>
      <c r="K556" s="35" t="n">
        <v>800</v>
      </c>
      <c r="L556" s="34" t="n">
        <v>800</v>
      </c>
      <c r="M556" s="33"/>
      <c r="N556" s="33"/>
    </row>
    <row r="557" customFormat="false" ht="47.25" hidden="false" customHeight="true" outlineLevel="0" collapsed="false">
      <c r="A557" s="179"/>
      <c r="B557" s="44"/>
      <c r="C557" s="44"/>
      <c r="D557" s="33" t="s">
        <v>30</v>
      </c>
      <c r="E557" s="39"/>
      <c r="F557" s="34"/>
      <c r="G557" s="34"/>
      <c r="H557" s="35"/>
      <c r="I557" s="35"/>
      <c r="J557" s="35"/>
      <c r="K557" s="35"/>
      <c r="L557" s="34"/>
      <c r="M557" s="33"/>
      <c r="N557" s="33"/>
    </row>
    <row r="558" customFormat="false" ht="47.25" hidden="false" customHeight="true" outlineLevel="0" collapsed="false">
      <c r="A558" s="179" t="s">
        <v>203</v>
      </c>
      <c r="B558" s="44" t="s">
        <v>377</v>
      </c>
      <c r="C558" s="44" t="s">
        <v>123</v>
      </c>
      <c r="D558" s="33" t="s">
        <v>37</v>
      </c>
      <c r="E558" s="180" t="s">
        <v>378</v>
      </c>
      <c r="F558" s="34"/>
      <c r="G558" s="34" t="n">
        <f aca="false">G559+G560+G561</f>
        <v>1500</v>
      </c>
      <c r="H558" s="35" t="n">
        <f aca="false">H559+H560+H561</f>
        <v>0</v>
      </c>
      <c r="I558" s="35" t="n">
        <f aca="false">I559+I560+I561</f>
        <v>500</v>
      </c>
      <c r="J558" s="35" t="n">
        <f aca="false">J559+J560+J561</f>
        <v>500</v>
      </c>
      <c r="K558" s="35" t="n">
        <f aca="false">K559+K560+K561</f>
        <v>500</v>
      </c>
      <c r="L558" s="34" t="n">
        <f aca="false">L559+L560+L561</f>
        <v>0</v>
      </c>
      <c r="M558" s="103" t="s">
        <v>49</v>
      </c>
      <c r="N558" s="33" t="s">
        <v>371</v>
      </c>
    </row>
    <row r="559" customFormat="false" ht="70.5" hidden="false" customHeight="true" outlineLevel="0" collapsed="false">
      <c r="A559" s="179"/>
      <c r="B559" s="44"/>
      <c r="C559" s="44"/>
      <c r="D559" s="33" t="s">
        <v>27</v>
      </c>
      <c r="E559" s="181"/>
      <c r="F559" s="34"/>
      <c r="G559" s="34"/>
      <c r="H559" s="35"/>
      <c r="I559" s="35"/>
      <c r="J559" s="35"/>
      <c r="K559" s="35"/>
      <c r="L559" s="34"/>
      <c r="M559" s="103"/>
      <c r="N559" s="33"/>
    </row>
    <row r="560" customFormat="false" ht="50.25" hidden="false" customHeight="true" outlineLevel="0" collapsed="false">
      <c r="A560" s="179"/>
      <c r="B560" s="44"/>
      <c r="C560" s="44"/>
      <c r="D560" s="33" t="s">
        <v>29</v>
      </c>
      <c r="E560" s="181"/>
      <c r="F560" s="34"/>
      <c r="G560" s="34" t="n">
        <f aca="false">H560+I560+J560+K560+L560</f>
        <v>1500</v>
      </c>
      <c r="H560" s="35" t="n">
        <v>0</v>
      </c>
      <c r="I560" s="35" t="n">
        <f aca="false">500</f>
        <v>500</v>
      </c>
      <c r="J560" s="35" t="n">
        <v>500</v>
      </c>
      <c r="K560" s="35" t="n">
        <v>500</v>
      </c>
      <c r="L560" s="34"/>
      <c r="M560" s="103"/>
      <c r="N560" s="33"/>
    </row>
    <row r="561" customFormat="false" ht="47.25" hidden="false" customHeight="true" outlineLevel="0" collapsed="false">
      <c r="A561" s="179"/>
      <c r="B561" s="44"/>
      <c r="C561" s="44"/>
      <c r="D561" s="33" t="s">
        <v>30</v>
      </c>
      <c r="E561" s="39"/>
      <c r="F561" s="34"/>
      <c r="G561" s="34"/>
      <c r="H561" s="35"/>
      <c r="I561" s="35"/>
      <c r="J561" s="35"/>
      <c r="K561" s="35"/>
      <c r="L561" s="34"/>
      <c r="M561" s="103"/>
      <c r="N561" s="33"/>
    </row>
    <row r="562" customFormat="false" ht="47.25" hidden="false" customHeight="true" outlineLevel="0" collapsed="false">
      <c r="A562" s="179" t="s">
        <v>209</v>
      </c>
      <c r="B562" s="44" t="s">
        <v>379</v>
      </c>
      <c r="C562" s="44" t="s">
        <v>123</v>
      </c>
      <c r="D562" s="33" t="s">
        <v>37</v>
      </c>
      <c r="E562" s="47" t="s">
        <v>380</v>
      </c>
      <c r="F562" s="34"/>
      <c r="G562" s="34" t="n">
        <f aca="false">G563+G564+G565</f>
        <v>0</v>
      </c>
      <c r="H562" s="35"/>
      <c r="I562" s="35" t="n">
        <f aca="false">I563+I564+I565</f>
        <v>0</v>
      </c>
      <c r="J562" s="35" t="n">
        <f aca="false">J563+J564+J565</f>
        <v>0</v>
      </c>
      <c r="K562" s="35" t="n">
        <f aca="false">K563+K564+K565</f>
        <v>0</v>
      </c>
      <c r="L562" s="43"/>
      <c r="M562" s="103" t="s">
        <v>49</v>
      </c>
      <c r="N562" s="33" t="s">
        <v>371</v>
      </c>
    </row>
    <row r="563" customFormat="false" ht="47.25" hidden="false" customHeight="true" outlineLevel="0" collapsed="false">
      <c r="A563" s="179"/>
      <c r="B563" s="44"/>
      <c r="C563" s="44"/>
      <c r="D563" s="33" t="s">
        <v>27</v>
      </c>
      <c r="E563" s="47"/>
      <c r="F563" s="34"/>
      <c r="G563" s="34"/>
      <c r="H563" s="35"/>
      <c r="I563" s="35"/>
      <c r="J563" s="35"/>
      <c r="K563" s="35"/>
      <c r="L563" s="43"/>
      <c r="M563" s="103"/>
      <c r="N563" s="33"/>
    </row>
    <row r="564" customFormat="false" ht="47.25" hidden="false" customHeight="true" outlineLevel="0" collapsed="false">
      <c r="A564" s="179"/>
      <c r="B564" s="44"/>
      <c r="C564" s="44"/>
      <c r="D564" s="33" t="s">
        <v>29</v>
      </c>
      <c r="E564" s="47"/>
      <c r="F564" s="34"/>
      <c r="G564" s="34" t="n">
        <f aca="false">H564+I564+J564+K564+L564</f>
        <v>0</v>
      </c>
      <c r="H564" s="35"/>
      <c r="I564" s="35" t="n">
        <v>0</v>
      </c>
      <c r="J564" s="35" t="n">
        <v>0</v>
      </c>
      <c r="K564" s="35" t="n">
        <v>0</v>
      </c>
      <c r="L564" s="43"/>
      <c r="M564" s="103"/>
      <c r="N564" s="33"/>
    </row>
    <row r="565" customFormat="false" ht="47.25" hidden="false" customHeight="true" outlineLevel="0" collapsed="false">
      <c r="A565" s="179"/>
      <c r="B565" s="44"/>
      <c r="C565" s="44"/>
      <c r="D565" s="33" t="s">
        <v>30</v>
      </c>
      <c r="E565" s="47"/>
      <c r="F565" s="34"/>
      <c r="G565" s="34"/>
      <c r="H565" s="35"/>
      <c r="I565" s="35"/>
      <c r="J565" s="35"/>
      <c r="K565" s="35"/>
      <c r="L565" s="43"/>
      <c r="M565" s="103"/>
      <c r="N565" s="33"/>
    </row>
    <row r="566" customFormat="false" ht="36.75" hidden="false" customHeight="true" outlineLevel="0" collapsed="false">
      <c r="A566" s="178" t="s">
        <v>147</v>
      </c>
      <c r="B566" s="48" t="s">
        <v>381</v>
      </c>
      <c r="C566" s="44" t="s">
        <v>369</v>
      </c>
      <c r="D566" s="38" t="s">
        <v>23</v>
      </c>
      <c r="E566" s="39" t="s">
        <v>79</v>
      </c>
      <c r="F566" s="35" t="n">
        <f aca="false">F567+F568+F569</f>
        <v>0</v>
      </c>
      <c r="G566" s="35" t="n">
        <f aca="false">G567+G568+G569</f>
        <v>86.2</v>
      </c>
      <c r="H566" s="35" t="n">
        <f aca="false">H567+H568+H569</f>
        <v>0</v>
      </c>
      <c r="I566" s="35" t="n">
        <f aca="false">I567+I568+I569</f>
        <v>86.2</v>
      </c>
      <c r="J566" s="35" t="n">
        <f aca="false">J567+J568+J569</f>
        <v>0</v>
      </c>
      <c r="K566" s="35" t="n">
        <f aca="false">K567+K568+K569</f>
        <v>0</v>
      </c>
      <c r="L566" s="35" t="n">
        <f aca="false">L567+L568+L569</f>
        <v>0</v>
      </c>
      <c r="M566" s="33" t="s">
        <v>49</v>
      </c>
      <c r="N566" s="33" t="s">
        <v>371</v>
      </c>
    </row>
    <row r="567" customFormat="false" ht="70.5" hidden="false" customHeight="true" outlineLevel="0" collapsed="false">
      <c r="A567" s="178"/>
      <c r="B567" s="48"/>
      <c r="C567" s="44"/>
      <c r="D567" s="33" t="s">
        <v>27</v>
      </c>
      <c r="E567" s="39"/>
      <c r="F567" s="35" t="n">
        <f aca="false">F571</f>
        <v>0</v>
      </c>
      <c r="G567" s="35" t="n">
        <f aca="false">G571</f>
        <v>0</v>
      </c>
      <c r="H567" s="35" t="n">
        <f aca="false">H571</f>
        <v>0</v>
      </c>
      <c r="I567" s="35" t="n">
        <f aca="false">I571</f>
        <v>0</v>
      </c>
      <c r="J567" s="35" t="n">
        <f aca="false">J571</f>
        <v>0</v>
      </c>
      <c r="K567" s="35" t="n">
        <f aca="false">K571</f>
        <v>0</v>
      </c>
      <c r="L567" s="35" t="n">
        <f aca="false">L571</f>
        <v>0</v>
      </c>
      <c r="M567" s="33"/>
      <c r="N567" s="33"/>
    </row>
    <row r="568" customFormat="false" ht="58.5" hidden="false" customHeight="true" outlineLevel="0" collapsed="false">
      <c r="A568" s="178"/>
      <c r="B568" s="48"/>
      <c r="C568" s="44"/>
      <c r="D568" s="33" t="s">
        <v>29</v>
      </c>
      <c r="E568" s="39"/>
      <c r="F568" s="35" t="n">
        <f aca="false">F572</f>
        <v>0</v>
      </c>
      <c r="G568" s="35" t="n">
        <f aca="false">G572</f>
        <v>86.2</v>
      </c>
      <c r="H568" s="35" t="n">
        <f aca="false">H572</f>
        <v>0</v>
      </c>
      <c r="I568" s="35" t="n">
        <f aca="false">I572</f>
        <v>86.2</v>
      </c>
      <c r="J568" s="35" t="n">
        <f aca="false">J572</f>
        <v>0</v>
      </c>
      <c r="K568" s="35" t="n">
        <f aca="false">K572</f>
        <v>0</v>
      </c>
      <c r="L568" s="35" t="n">
        <f aca="false">L572</f>
        <v>0</v>
      </c>
      <c r="M568" s="33"/>
      <c r="N568" s="33"/>
    </row>
    <row r="569" customFormat="false" ht="51" hidden="false" customHeight="true" outlineLevel="0" collapsed="false">
      <c r="A569" s="178"/>
      <c r="B569" s="48"/>
      <c r="C569" s="44"/>
      <c r="D569" s="33" t="s">
        <v>30</v>
      </c>
      <c r="E569" s="39"/>
      <c r="F569" s="35" t="n">
        <f aca="false">F573</f>
        <v>0</v>
      </c>
      <c r="G569" s="35" t="n">
        <f aca="false">G573</f>
        <v>0</v>
      </c>
      <c r="H569" s="35" t="n">
        <f aca="false">H573</f>
        <v>0</v>
      </c>
      <c r="I569" s="35" t="n">
        <f aca="false">I573</f>
        <v>0</v>
      </c>
      <c r="J569" s="35" t="n">
        <f aca="false">J573</f>
        <v>0</v>
      </c>
      <c r="K569" s="35" t="n">
        <f aca="false">K573</f>
        <v>0</v>
      </c>
      <c r="L569" s="35" t="n">
        <f aca="false">L573</f>
        <v>0</v>
      </c>
      <c r="M569" s="33"/>
      <c r="N569" s="33"/>
    </row>
    <row r="570" customFormat="false" ht="50.25" hidden="false" customHeight="true" outlineLevel="0" collapsed="false">
      <c r="A570" s="179" t="s">
        <v>150</v>
      </c>
      <c r="B570" s="44" t="s">
        <v>382</v>
      </c>
      <c r="C570" s="44" t="s">
        <v>373</v>
      </c>
      <c r="D570" s="38" t="s">
        <v>23</v>
      </c>
      <c r="E570" s="39" t="s">
        <v>79</v>
      </c>
      <c r="F570" s="34"/>
      <c r="G570" s="34" t="n">
        <f aca="false">G571+G572+G573</f>
        <v>86.2</v>
      </c>
      <c r="H570" s="35"/>
      <c r="I570" s="35" t="n">
        <f aca="false">I571+I572+I573</f>
        <v>86.2</v>
      </c>
      <c r="J570" s="35" t="n">
        <f aca="false">J571+J572+J573</f>
        <v>0</v>
      </c>
      <c r="K570" s="35" t="n">
        <f aca="false">K571+K572+K573</f>
        <v>0</v>
      </c>
      <c r="L570" s="43"/>
      <c r="M570" s="33" t="s">
        <v>49</v>
      </c>
      <c r="N570" s="33" t="s">
        <v>371</v>
      </c>
    </row>
    <row r="571" customFormat="false" ht="70.5" hidden="false" customHeight="true" outlineLevel="0" collapsed="false">
      <c r="A571" s="179"/>
      <c r="B571" s="44"/>
      <c r="C571" s="44"/>
      <c r="D571" s="33" t="s">
        <v>27</v>
      </c>
      <c r="E571" s="39"/>
      <c r="F571" s="34"/>
      <c r="G571" s="34"/>
      <c r="H571" s="35"/>
      <c r="I571" s="35"/>
      <c r="J571" s="35"/>
      <c r="K571" s="35"/>
      <c r="L571" s="43"/>
      <c r="M571" s="33"/>
      <c r="N571" s="33"/>
    </row>
    <row r="572" customFormat="false" ht="46.5" hidden="false" customHeight="true" outlineLevel="0" collapsed="false">
      <c r="A572" s="179"/>
      <c r="B572" s="44"/>
      <c r="C572" s="44"/>
      <c r="D572" s="33" t="s">
        <v>29</v>
      </c>
      <c r="E572" s="39"/>
      <c r="F572" s="34"/>
      <c r="G572" s="34" t="n">
        <f aca="false">H572+I572+J572+K572+L572</f>
        <v>86.2</v>
      </c>
      <c r="H572" s="35"/>
      <c r="I572" s="35" t="n">
        <f aca="false">442-355.8</f>
        <v>86.2</v>
      </c>
      <c r="J572" s="35" t="n">
        <v>0</v>
      </c>
      <c r="K572" s="35" t="n">
        <v>0</v>
      </c>
      <c r="L572" s="43"/>
      <c r="M572" s="33"/>
      <c r="N572" s="33"/>
    </row>
    <row r="573" customFormat="false" ht="45.75" hidden="false" customHeight="true" outlineLevel="0" collapsed="false">
      <c r="A573" s="179"/>
      <c r="B573" s="44"/>
      <c r="C573" s="44"/>
      <c r="D573" s="33" t="s">
        <v>30</v>
      </c>
      <c r="E573" s="39"/>
      <c r="F573" s="34"/>
      <c r="G573" s="34"/>
      <c r="H573" s="35"/>
      <c r="I573" s="35"/>
      <c r="J573" s="35"/>
      <c r="K573" s="35"/>
      <c r="L573" s="43"/>
      <c r="M573" s="33"/>
      <c r="N573" s="33"/>
    </row>
    <row r="574" s="16" customFormat="true" ht="45.75" hidden="false" customHeight="true" outlineLevel="0" collapsed="false">
      <c r="A574" s="182" t="s">
        <v>383</v>
      </c>
      <c r="B574" s="182"/>
      <c r="C574" s="182"/>
      <c r="D574" s="76" t="s">
        <v>37</v>
      </c>
      <c r="E574" s="17"/>
      <c r="F574" s="49" t="n">
        <f aca="false">F575+F576+F577</f>
        <v>128473.2</v>
      </c>
      <c r="G574" s="49" t="n">
        <f aca="false">G575+G576+G577</f>
        <v>705015.71963</v>
      </c>
      <c r="H574" s="50" t="n">
        <f aca="false">H575+H576+H577</f>
        <v>139285.49963</v>
      </c>
      <c r="I574" s="50" t="n">
        <f aca="false">I575+I576+I577</f>
        <v>149322.42</v>
      </c>
      <c r="J574" s="81" t="n">
        <f aca="false">J575+J576+J577</f>
        <v>141450.7</v>
      </c>
      <c r="K574" s="81" t="n">
        <f aca="false">K575+K576+K577</f>
        <v>141450.7</v>
      </c>
      <c r="L574" s="81" t="n">
        <f aca="false">L575+L576+L577</f>
        <v>133506.4</v>
      </c>
      <c r="M574" s="78"/>
      <c r="N574" s="78"/>
    </row>
    <row r="575" s="16" customFormat="true" ht="71.25" hidden="false" customHeight="true" outlineLevel="0" collapsed="false">
      <c r="A575" s="182"/>
      <c r="B575" s="182"/>
      <c r="C575" s="182"/>
      <c r="D575" s="76" t="s">
        <v>27</v>
      </c>
      <c r="E575" s="17"/>
      <c r="F575" s="49" t="n">
        <f aca="false">F475+F527+F543+F535</f>
        <v>4177.6</v>
      </c>
      <c r="G575" s="49" t="n">
        <f aca="false">H575+I575+J575+K575+L575</f>
        <v>2900</v>
      </c>
      <c r="H575" s="50" t="n">
        <f aca="false">H475+H527</f>
        <v>2900</v>
      </c>
      <c r="I575" s="50" t="n">
        <f aca="false">I475+I527</f>
        <v>0</v>
      </c>
      <c r="J575" s="49" t="n">
        <f aca="false">J475+J527</f>
        <v>0</v>
      </c>
      <c r="K575" s="49" t="n">
        <f aca="false">K475+K527</f>
        <v>0</v>
      </c>
      <c r="L575" s="49" t="n">
        <f aca="false">L475+L527</f>
        <v>0</v>
      </c>
      <c r="M575" s="80"/>
      <c r="N575" s="76"/>
    </row>
    <row r="576" s="16" customFormat="true" ht="60.75" hidden="false" customHeight="true" outlineLevel="0" collapsed="false">
      <c r="A576" s="182"/>
      <c r="B576" s="182"/>
      <c r="C576" s="182"/>
      <c r="D576" s="76" t="s">
        <v>51</v>
      </c>
      <c r="E576" s="17"/>
      <c r="F576" s="49" t="n">
        <f aca="false">F476+F528+F536+F544</f>
        <v>124295.6</v>
      </c>
      <c r="G576" s="49" t="n">
        <f aca="false">H576+I576+J576+K576+L576</f>
        <v>702115.71963</v>
      </c>
      <c r="H576" s="50" t="n">
        <f aca="false">H476+H528+H536+H544</f>
        <v>136385.49963</v>
      </c>
      <c r="I576" s="50" t="n">
        <f aca="false">I476+I528+I536+I544+I568+0.02</f>
        <v>149322.42</v>
      </c>
      <c r="J576" s="77" t="n">
        <f aca="false">J476+J528+J536+J544</f>
        <v>141450.7</v>
      </c>
      <c r="K576" s="77" t="n">
        <f aca="false">K476+K528+K536+K544</f>
        <v>141450.7</v>
      </c>
      <c r="L576" s="77" t="n">
        <f aca="false">L476+L528+L536+L544</f>
        <v>133506.4</v>
      </c>
      <c r="M576" s="80"/>
      <c r="N576" s="76"/>
    </row>
    <row r="577" s="16" customFormat="true" ht="55.5" hidden="false" customHeight="true" outlineLevel="0" collapsed="false">
      <c r="A577" s="182"/>
      <c r="B577" s="182"/>
      <c r="C577" s="182"/>
      <c r="D577" s="76" t="s">
        <v>157</v>
      </c>
      <c r="E577" s="17"/>
      <c r="F577" s="49" t="n">
        <f aca="false">F477+F529</f>
        <v>0</v>
      </c>
      <c r="G577" s="49" t="n">
        <f aca="false">H577+I577+J577+K577+L577</f>
        <v>0</v>
      </c>
      <c r="H577" s="50" t="n">
        <f aca="false">H477+H529</f>
        <v>0</v>
      </c>
      <c r="I577" s="50" t="n">
        <f aca="false">I477+I529</f>
        <v>0</v>
      </c>
      <c r="J577" s="49" t="n">
        <f aca="false">J477+J529</f>
        <v>0</v>
      </c>
      <c r="K577" s="49" t="n">
        <f aca="false">K477+K529</f>
        <v>0</v>
      </c>
      <c r="L577" s="49" t="n">
        <f aca="false">L477+L529</f>
        <v>0</v>
      </c>
      <c r="M577" s="80"/>
      <c r="N577" s="76"/>
    </row>
    <row r="578" s="16" customFormat="true" ht="12" hidden="false" customHeight="true" outlineLevel="0" collapsed="false">
      <c r="A578" s="183"/>
      <c r="B578" s="183"/>
      <c r="C578" s="183"/>
      <c r="D578" s="184"/>
      <c r="E578" s="185"/>
      <c r="F578" s="186"/>
      <c r="G578" s="186"/>
      <c r="H578" s="187"/>
      <c r="I578" s="187"/>
      <c r="J578" s="186"/>
      <c r="K578" s="186"/>
      <c r="L578" s="186"/>
      <c r="M578" s="188"/>
      <c r="N578" s="184"/>
    </row>
    <row r="579" customFormat="false" ht="1.5" hidden="false" customHeight="true" outlineLevel="0" collapsed="false">
      <c r="A579" s="189"/>
      <c r="B579" s="189"/>
      <c r="C579" s="189"/>
      <c r="D579" s="189"/>
      <c r="E579" s="189"/>
      <c r="F579" s="189"/>
      <c r="G579" s="189"/>
      <c r="H579" s="189"/>
      <c r="I579" s="189"/>
      <c r="J579" s="189"/>
      <c r="K579" s="189"/>
      <c r="L579" s="189"/>
      <c r="M579" s="189"/>
      <c r="N579" s="189"/>
      <c r="O579" s="190"/>
      <c r="P579" s="190"/>
      <c r="Q579" s="190"/>
      <c r="R579" s="191"/>
      <c r="S579" s="192"/>
    </row>
    <row r="580" customFormat="false" ht="6.75" hidden="true" customHeight="true" outlineLevel="0" collapsed="false">
      <c r="A580" s="193"/>
      <c r="B580" s="194"/>
      <c r="C580" s="194"/>
      <c r="D580" s="193"/>
      <c r="E580" s="193"/>
      <c r="F580" s="193"/>
      <c r="G580" s="193"/>
      <c r="H580" s="195"/>
      <c r="I580" s="193"/>
      <c r="J580" s="193"/>
      <c r="K580" s="193"/>
      <c r="L580" s="193"/>
      <c r="M580" s="193"/>
      <c r="N580" s="193"/>
      <c r="O580" s="196"/>
      <c r="P580" s="196"/>
      <c r="Q580" s="196"/>
      <c r="R580" s="196"/>
      <c r="S580" s="196"/>
    </row>
    <row r="581" customFormat="false" ht="15.75" hidden="true" customHeight="true" outlineLevel="0" collapsed="false">
      <c r="A581" s="151"/>
      <c r="B581" s="83"/>
      <c r="C581" s="83"/>
      <c r="D581" s="84"/>
      <c r="E581" s="84"/>
      <c r="F581" s="84"/>
      <c r="G581" s="84"/>
      <c r="H581" s="85"/>
      <c r="I581" s="86"/>
      <c r="J581" s="84"/>
      <c r="K581" s="84"/>
      <c r="L581" s="84"/>
      <c r="M581" s="84"/>
      <c r="N581" s="84"/>
    </row>
    <row r="582" customFormat="false" ht="22.5" hidden="false" customHeight="true" outlineLevel="0" collapsed="false">
      <c r="A582" s="197"/>
      <c r="B582" s="198"/>
      <c r="C582" s="198"/>
      <c r="D582" s="197"/>
      <c r="E582" s="197"/>
      <c r="F582" s="197"/>
      <c r="G582" s="197"/>
      <c r="H582" s="197"/>
      <c r="I582" s="154"/>
      <c r="J582" s="199" t="s">
        <v>384</v>
      </c>
      <c r="K582" s="199"/>
      <c r="L582" s="199"/>
      <c r="M582" s="199"/>
      <c r="N582" s="199"/>
    </row>
    <row r="583" customFormat="false" ht="20.25" hidden="false" customHeight="true" outlineLevel="0" collapsed="false">
      <c r="A583" s="197"/>
      <c r="B583" s="198"/>
      <c r="C583" s="198"/>
      <c r="D583" s="197"/>
      <c r="E583" s="197"/>
      <c r="F583" s="197"/>
      <c r="G583" s="197"/>
      <c r="H583" s="197"/>
      <c r="I583" s="154"/>
      <c r="J583" s="199" t="s">
        <v>385</v>
      </c>
      <c r="K583" s="199"/>
      <c r="L583" s="199"/>
      <c r="M583" s="199"/>
      <c r="N583" s="199"/>
    </row>
    <row r="584" customFormat="false" ht="7.5" hidden="false" customHeight="true" outlineLevel="0" collapsed="false">
      <c r="A584" s="197"/>
      <c r="B584" s="198"/>
      <c r="C584" s="198"/>
      <c r="D584" s="197"/>
      <c r="E584" s="197"/>
      <c r="F584" s="197"/>
      <c r="G584" s="197"/>
      <c r="H584" s="197"/>
      <c r="I584" s="154"/>
      <c r="J584" s="199"/>
      <c r="K584" s="199"/>
      <c r="L584" s="199"/>
      <c r="M584" s="199"/>
      <c r="N584" s="199"/>
    </row>
    <row r="585" customFormat="false" ht="19.5" hidden="false" customHeight="true" outlineLevel="0" collapsed="false">
      <c r="A585" s="200" t="s">
        <v>386</v>
      </c>
      <c r="B585" s="200"/>
      <c r="C585" s="200"/>
      <c r="D585" s="200"/>
      <c r="E585" s="200"/>
      <c r="F585" s="200"/>
      <c r="G585" s="200"/>
      <c r="H585" s="200"/>
      <c r="I585" s="200"/>
      <c r="J585" s="200"/>
      <c r="K585" s="200"/>
      <c r="L585" s="200"/>
      <c r="M585" s="200"/>
      <c r="N585" s="200"/>
    </row>
    <row r="586" s="16" customFormat="true" ht="135" hidden="false" customHeight="true" outlineLevel="0" collapsed="false">
      <c r="A586" s="11" t="s">
        <v>4</v>
      </c>
      <c r="B586" s="12" t="s">
        <v>5</v>
      </c>
      <c r="C586" s="12" t="s">
        <v>6</v>
      </c>
      <c r="D586" s="13" t="s">
        <v>7</v>
      </c>
      <c r="E586" s="13" t="s">
        <v>8</v>
      </c>
      <c r="F586" s="13" t="s">
        <v>9</v>
      </c>
      <c r="G586" s="13" t="s">
        <v>10</v>
      </c>
      <c r="H586" s="14" t="s">
        <v>11</v>
      </c>
      <c r="I586" s="14"/>
      <c r="J586" s="14"/>
      <c r="K586" s="14"/>
      <c r="L586" s="14"/>
      <c r="M586" s="13" t="s">
        <v>12</v>
      </c>
      <c r="N586" s="15" t="s">
        <v>13</v>
      </c>
    </row>
    <row r="587" s="16" customFormat="true" ht="108.75" hidden="false" customHeight="true" outlineLevel="0" collapsed="false">
      <c r="A587" s="11"/>
      <c r="B587" s="12"/>
      <c r="C587" s="12"/>
      <c r="D587" s="13"/>
      <c r="E587" s="13"/>
      <c r="F587" s="17" t="s">
        <v>14</v>
      </c>
      <c r="G587" s="13"/>
      <c r="H587" s="18" t="s">
        <v>15</v>
      </c>
      <c r="I587" s="19" t="s">
        <v>16</v>
      </c>
      <c r="J587" s="17" t="s">
        <v>17</v>
      </c>
      <c r="K587" s="17" t="s">
        <v>18</v>
      </c>
      <c r="L587" s="17" t="s">
        <v>19</v>
      </c>
      <c r="M587" s="13"/>
      <c r="N587" s="15"/>
    </row>
    <row r="588" s="25" customFormat="true" ht="23.25" hidden="false" customHeight="true" outlineLevel="0" collapsed="false">
      <c r="A588" s="20" t="n">
        <v>1</v>
      </c>
      <c r="B588" s="21" t="n">
        <v>2</v>
      </c>
      <c r="C588" s="21" t="n">
        <v>3</v>
      </c>
      <c r="D588" s="21" t="n">
        <v>4</v>
      </c>
      <c r="E588" s="21" t="n">
        <v>5</v>
      </c>
      <c r="F588" s="21" t="n">
        <v>6</v>
      </c>
      <c r="G588" s="21" t="n">
        <v>7</v>
      </c>
      <c r="H588" s="22" t="n">
        <v>8</v>
      </c>
      <c r="I588" s="23" t="n">
        <v>9</v>
      </c>
      <c r="J588" s="21" t="n">
        <v>10</v>
      </c>
      <c r="K588" s="21" t="n">
        <v>11</v>
      </c>
      <c r="L588" s="21" t="n">
        <v>12</v>
      </c>
      <c r="M588" s="21" t="n">
        <v>13</v>
      </c>
      <c r="N588" s="24" t="n">
        <v>14</v>
      </c>
    </row>
    <row r="589" customFormat="false" ht="41.25" hidden="false" customHeight="true" outlineLevel="0" collapsed="false">
      <c r="A589" s="164" t="s">
        <v>20</v>
      </c>
      <c r="B589" s="12" t="s">
        <v>387</v>
      </c>
      <c r="C589" s="37" t="s">
        <v>78</v>
      </c>
      <c r="D589" s="38" t="s">
        <v>23</v>
      </c>
      <c r="E589" s="39" t="s">
        <v>79</v>
      </c>
      <c r="F589" s="159" t="n">
        <f aca="false">F593</f>
        <v>18267</v>
      </c>
      <c r="G589" s="159" t="n">
        <f aca="false">H589+I589+J589+K589+L589</f>
        <v>114953.4</v>
      </c>
      <c r="H589" s="160" t="n">
        <f aca="false">H593</f>
        <v>22670.6</v>
      </c>
      <c r="I589" s="160" t="n">
        <f aca="false">I590+I591+I592</f>
        <v>25082.1</v>
      </c>
      <c r="J589" s="160" t="n">
        <f aca="false">J590+J591+J592</f>
        <v>24726.2</v>
      </c>
      <c r="K589" s="160" t="n">
        <f aca="false">K590+K591+K592</f>
        <v>24726.2</v>
      </c>
      <c r="L589" s="159" t="n">
        <f aca="false">L590+L591+L592</f>
        <v>17748.3</v>
      </c>
      <c r="M589" s="38" t="s">
        <v>25</v>
      </c>
      <c r="N589" s="38" t="s">
        <v>388</v>
      </c>
    </row>
    <row r="590" customFormat="false" ht="68.25" hidden="false" customHeight="true" outlineLevel="0" collapsed="false">
      <c r="A590" s="164"/>
      <c r="B590" s="12"/>
      <c r="C590" s="37"/>
      <c r="D590" s="33" t="s">
        <v>27</v>
      </c>
      <c r="E590" s="39"/>
      <c r="F590" s="34" t="n">
        <f aca="false">F594</f>
        <v>0</v>
      </c>
      <c r="G590" s="34"/>
      <c r="H590" s="35"/>
      <c r="I590" s="35"/>
      <c r="J590" s="35"/>
      <c r="K590" s="35"/>
      <c r="L590" s="34"/>
      <c r="M590" s="38"/>
      <c r="N590" s="38"/>
    </row>
    <row r="591" customFormat="false" ht="68.25" hidden="false" customHeight="true" outlineLevel="0" collapsed="false">
      <c r="A591" s="164"/>
      <c r="B591" s="12"/>
      <c r="C591" s="37"/>
      <c r="D591" s="33" t="s">
        <v>29</v>
      </c>
      <c r="E591" s="39"/>
      <c r="F591" s="34" t="n">
        <f aca="false">F595</f>
        <v>18267</v>
      </c>
      <c r="G591" s="34" t="n">
        <f aca="false">H591+I591+J591+K591+L591</f>
        <v>114953.4</v>
      </c>
      <c r="H591" s="35" t="n">
        <f aca="false">H595</f>
        <v>22670.6</v>
      </c>
      <c r="I591" s="35" t="n">
        <f aca="false">I595</f>
        <v>25082.1</v>
      </c>
      <c r="J591" s="35" t="n">
        <f aca="false">J595</f>
        <v>24726.2</v>
      </c>
      <c r="K591" s="35" t="n">
        <f aca="false">K595</f>
        <v>24726.2</v>
      </c>
      <c r="L591" s="34" t="n">
        <f aca="false">L593</f>
        <v>17748.3</v>
      </c>
      <c r="M591" s="38"/>
      <c r="N591" s="38"/>
    </row>
    <row r="592" customFormat="false" ht="54.75" hidden="false" customHeight="true" outlineLevel="0" collapsed="false">
      <c r="A592" s="164"/>
      <c r="B592" s="12"/>
      <c r="C592" s="37"/>
      <c r="D592" s="33" t="s">
        <v>30</v>
      </c>
      <c r="E592" s="39"/>
      <c r="F592" s="34" t="n">
        <f aca="false">F596</f>
        <v>0</v>
      </c>
      <c r="G592" s="34"/>
      <c r="H592" s="35"/>
      <c r="I592" s="35"/>
      <c r="J592" s="35"/>
      <c r="K592" s="35"/>
      <c r="L592" s="34"/>
      <c r="M592" s="38"/>
      <c r="N592" s="38"/>
    </row>
    <row r="593" customFormat="false" ht="45.75" hidden="false" customHeight="true" outlineLevel="0" collapsed="false">
      <c r="A593" s="163" t="s">
        <v>31</v>
      </c>
      <c r="B593" s="37" t="s">
        <v>389</v>
      </c>
      <c r="C593" s="37" t="s">
        <v>78</v>
      </c>
      <c r="D593" s="38" t="s">
        <v>23</v>
      </c>
      <c r="E593" s="39" t="s">
        <v>79</v>
      </c>
      <c r="F593" s="159" t="n">
        <f aca="false">F594+F595+F596</f>
        <v>18267</v>
      </c>
      <c r="G593" s="159" t="n">
        <f aca="false">H593+I593+J593+K593+L593</f>
        <v>114953.4</v>
      </c>
      <c r="H593" s="160" t="n">
        <f aca="false">H594+H595+H596</f>
        <v>22670.6</v>
      </c>
      <c r="I593" s="160" t="n">
        <f aca="false">I594+I595+I596</f>
        <v>25082.1</v>
      </c>
      <c r="J593" s="160" t="n">
        <f aca="false">J594+J595+J596</f>
        <v>24726.2</v>
      </c>
      <c r="K593" s="160" t="n">
        <f aca="false">K594+K595+K596</f>
        <v>24726.2</v>
      </c>
      <c r="L593" s="159" t="n">
        <f aca="false">L594+L595+L596</f>
        <v>17748.3</v>
      </c>
      <c r="M593" s="38" t="s">
        <v>25</v>
      </c>
      <c r="N593" s="38" t="s">
        <v>388</v>
      </c>
    </row>
    <row r="594" customFormat="false" ht="69" hidden="false" customHeight="true" outlineLevel="0" collapsed="false">
      <c r="A594" s="163"/>
      <c r="B594" s="37"/>
      <c r="C594" s="37"/>
      <c r="D594" s="33" t="s">
        <v>27</v>
      </c>
      <c r="E594" s="39"/>
      <c r="F594" s="34" t="n">
        <f aca="false">F598+F602</f>
        <v>0</v>
      </c>
      <c r="G594" s="34"/>
      <c r="H594" s="35"/>
      <c r="I594" s="35"/>
      <c r="J594" s="35"/>
      <c r="K594" s="35"/>
      <c r="L594" s="34"/>
      <c r="M594" s="38"/>
      <c r="N594" s="38"/>
    </row>
    <row r="595" customFormat="false" ht="51.75" hidden="false" customHeight="true" outlineLevel="0" collapsed="false">
      <c r="A595" s="163"/>
      <c r="B595" s="37"/>
      <c r="C595" s="37"/>
      <c r="D595" s="33" t="s">
        <v>29</v>
      </c>
      <c r="E595" s="39"/>
      <c r="F595" s="34" t="n">
        <f aca="false">F599+F603</f>
        <v>18267</v>
      </c>
      <c r="G595" s="34" t="n">
        <f aca="false">H595+I595+J595+K595+L595</f>
        <v>114953.4</v>
      </c>
      <c r="H595" s="35" t="n">
        <f aca="false">H599+H603</f>
        <v>22670.6</v>
      </c>
      <c r="I595" s="35" t="n">
        <f aca="false">I599+I603</f>
        <v>25082.1</v>
      </c>
      <c r="J595" s="35" t="n">
        <f aca="false">J599+J603</f>
        <v>24726.2</v>
      </c>
      <c r="K595" s="35" t="n">
        <f aca="false">K599+K603</f>
        <v>24726.2</v>
      </c>
      <c r="L595" s="34" t="n">
        <f aca="false">L599+L603</f>
        <v>17748.3</v>
      </c>
      <c r="M595" s="38"/>
      <c r="N595" s="38"/>
    </row>
    <row r="596" customFormat="false" ht="51.75" hidden="false" customHeight="true" outlineLevel="0" collapsed="false">
      <c r="A596" s="163"/>
      <c r="B596" s="37"/>
      <c r="C596" s="37"/>
      <c r="D596" s="33" t="s">
        <v>30</v>
      </c>
      <c r="E596" s="39"/>
      <c r="F596" s="34"/>
      <c r="G596" s="34"/>
      <c r="H596" s="35"/>
      <c r="I596" s="35"/>
      <c r="J596" s="35"/>
      <c r="K596" s="35"/>
      <c r="L596" s="34"/>
      <c r="M596" s="38"/>
      <c r="N596" s="38"/>
    </row>
    <row r="597" customFormat="false" ht="41.25" hidden="false" customHeight="true" outlineLevel="0" collapsed="false">
      <c r="A597" s="170" t="s">
        <v>332</v>
      </c>
      <c r="B597" s="201" t="s">
        <v>390</v>
      </c>
      <c r="C597" s="201" t="s">
        <v>391</v>
      </c>
      <c r="D597" s="38" t="s">
        <v>37</v>
      </c>
      <c r="E597" s="39" t="s">
        <v>79</v>
      </c>
      <c r="F597" s="40" t="n">
        <f aca="false">F598+F599+F600</f>
        <v>18253.8</v>
      </c>
      <c r="G597" s="40" t="n">
        <f aca="false">H597+I597+J597+K597+L597</f>
        <v>102680.8</v>
      </c>
      <c r="H597" s="41" t="n">
        <f aca="false">H598+H598+H599+H600</f>
        <v>19052.1</v>
      </c>
      <c r="I597" s="41" t="n">
        <f aca="false">I599</f>
        <v>22201.8</v>
      </c>
      <c r="J597" s="41" t="n">
        <f aca="false">J599</f>
        <v>21845.9</v>
      </c>
      <c r="K597" s="41" t="n">
        <f aca="false">K599</f>
        <v>21845.9</v>
      </c>
      <c r="L597" s="40" t="n">
        <v>17735.1</v>
      </c>
      <c r="M597" s="38" t="s">
        <v>25</v>
      </c>
      <c r="N597" s="33" t="s">
        <v>392</v>
      </c>
    </row>
    <row r="598" customFormat="false" ht="75" hidden="false" customHeight="true" outlineLevel="0" collapsed="false">
      <c r="A598" s="170"/>
      <c r="B598" s="201"/>
      <c r="C598" s="201"/>
      <c r="D598" s="33" t="s">
        <v>27</v>
      </c>
      <c r="E598" s="39"/>
      <c r="F598" s="40"/>
      <c r="G598" s="41"/>
      <c r="H598" s="41"/>
      <c r="I598" s="41"/>
      <c r="J598" s="41"/>
      <c r="K598" s="41"/>
      <c r="L598" s="40"/>
      <c r="M598" s="38"/>
      <c r="N598" s="33"/>
    </row>
    <row r="599" customFormat="false" ht="53.25" hidden="false" customHeight="true" outlineLevel="0" collapsed="false">
      <c r="A599" s="170"/>
      <c r="B599" s="201"/>
      <c r="C599" s="201"/>
      <c r="D599" s="33" t="s">
        <v>29</v>
      </c>
      <c r="E599" s="39"/>
      <c r="F599" s="40" t="n">
        <v>18253.8</v>
      </c>
      <c r="G599" s="41" t="n">
        <f aca="false">H599+I599+J599+K599+L599</f>
        <v>102680.8</v>
      </c>
      <c r="H599" s="41" t="n">
        <f aca="false">17735.1+1317</f>
        <v>19052.1</v>
      </c>
      <c r="I599" s="41" t="n">
        <f aca="false">21845.9+355.9</f>
        <v>22201.8</v>
      </c>
      <c r="J599" s="41" t="n">
        <v>21845.9</v>
      </c>
      <c r="K599" s="41" t="n">
        <v>21845.9</v>
      </c>
      <c r="L599" s="40" t="n">
        <v>17735.1</v>
      </c>
      <c r="M599" s="38"/>
      <c r="N599" s="33"/>
    </row>
    <row r="600" customFormat="false" ht="49.5" hidden="false" customHeight="true" outlineLevel="0" collapsed="false">
      <c r="A600" s="170"/>
      <c r="B600" s="201"/>
      <c r="C600" s="201"/>
      <c r="D600" s="33" t="s">
        <v>30</v>
      </c>
      <c r="E600" s="39"/>
      <c r="F600" s="40"/>
      <c r="G600" s="40"/>
      <c r="H600" s="41"/>
      <c r="I600" s="41"/>
      <c r="J600" s="41"/>
      <c r="K600" s="41"/>
      <c r="L600" s="40"/>
      <c r="M600" s="38"/>
      <c r="N600" s="33"/>
    </row>
    <row r="601" customFormat="false" ht="48" hidden="false" customHeight="true" outlineLevel="0" collapsed="false">
      <c r="A601" s="202" t="s">
        <v>336</v>
      </c>
      <c r="B601" s="44" t="s">
        <v>393</v>
      </c>
      <c r="C601" s="44" t="s">
        <v>394</v>
      </c>
      <c r="D601" s="176" t="s">
        <v>37</v>
      </c>
      <c r="E601" s="39" t="s">
        <v>79</v>
      </c>
      <c r="F601" s="40" t="n">
        <f aca="false">F603</f>
        <v>13.2</v>
      </c>
      <c r="G601" s="40" t="n">
        <f aca="false">H601+I601+J601+K601+L601</f>
        <v>12272.6</v>
      </c>
      <c r="H601" s="41" t="n">
        <f aca="false">H602+H603+H604</f>
        <v>3618.5</v>
      </c>
      <c r="I601" s="41" t="n">
        <f aca="false">I602+I603+I604</f>
        <v>2880.3</v>
      </c>
      <c r="J601" s="41" t="n">
        <f aca="false">J602+J603+J604</f>
        <v>2880.3</v>
      </c>
      <c r="K601" s="41" t="n">
        <f aca="false">K602+K603+K604</f>
        <v>2880.3</v>
      </c>
      <c r="L601" s="40" t="n">
        <f aca="false">L602+L603+L604</f>
        <v>13.2</v>
      </c>
      <c r="M601" s="38" t="s">
        <v>25</v>
      </c>
      <c r="N601" s="33" t="s">
        <v>395</v>
      </c>
    </row>
    <row r="602" customFormat="false" ht="68.25" hidden="false" customHeight="true" outlineLevel="0" collapsed="false">
      <c r="A602" s="202"/>
      <c r="B602" s="44"/>
      <c r="C602" s="44"/>
      <c r="D602" s="177" t="s">
        <v>27</v>
      </c>
      <c r="E602" s="39"/>
      <c r="F602" s="40"/>
      <c r="G602" s="40"/>
      <c r="H602" s="41"/>
      <c r="I602" s="41"/>
      <c r="J602" s="41"/>
      <c r="K602" s="41"/>
      <c r="L602" s="40"/>
      <c r="M602" s="38"/>
      <c r="N602" s="33"/>
    </row>
    <row r="603" customFormat="false" ht="44.25" hidden="false" customHeight="true" outlineLevel="0" collapsed="false">
      <c r="A603" s="202"/>
      <c r="B603" s="44"/>
      <c r="C603" s="44"/>
      <c r="D603" s="177" t="s">
        <v>29</v>
      </c>
      <c r="E603" s="39"/>
      <c r="F603" s="40" t="n">
        <v>13.2</v>
      </c>
      <c r="G603" s="40" t="n">
        <f aca="false">H603+I603+J603+K603+L603</f>
        <v>12272.6</v>
      </c>
      <c r="H603" s="41" t="n">
        <v>3618.5</v>
      </c>
      <c r="I603" s="41" t="n">
        <v>2880.3</v>
      </c>
      <c r="J603" s="41" t="n">
        <v>2880.3</v>
      </c>
      <c r="K603" s="41" t="n">
        <v>2880.3</v>
      </c>
      <c r="L603" s="40" t="n">
        <v>13.2</v>
      </c>
      <c r="M603" s="38"/>
      <c r="N603" s="33"/>
    </row>
    <row r="604" customFormat="false" ht="51" hidden="false" customHeight="true" outlineLevel="0" collapsed="false">
      <c r="A604" s="202"/>
      <c r="B604" s="44"/>
      <c r="C604" s="44"/>
      <c r="D604" s="177" t="s">
        <v>30</v>
      </c>
      <c r="E604" s="39"/>
      <c r="F604" s="40"/>
      <c r="G604" s="40"/>
      <c r="H604" s="41"/>
      <c r="I604" s="41"/>
      <c r="J604" s="41"/>
      <c r="K604" s="41"/>
      <c r="L604" s="40"/>
      <c r="M604" s="38"/>
      <c r="N604" s="33"/>
    </row>
    <row r="605" customFormat="false" ht="48" hidden="false" customHeight="true" outlineLevel="0" collapsed="false">
      <c r="A605" s="164" t="s">
        <v>64</v>
      </c>
      <c r="B605" s="203" t="s">
        <v>396</v>
      </c>
      <c r="C605" s="37" t="s">
        <v>123</v>
      </c>
      <c r="D605" s="38" t="s">
        <v>23</v>
      </c>
      <c r="E605" s="39" t="s">
        <v>79</v>
      </c>
      <c r="F605" s="159" t="n">
        <f aca="false">F606+F607+F608</f>
        <v>13561.2</v>
      </c>
      <c r="G605" s="159" t="n">
        <f aca="false">H605+I605+J605+K605+L605</f>
        <v>72596.8</v>
      </c>
      <c r="H605" s="160" t="n">
        <f aca="false">H606+H607+H608</f>
        <v>14654.2</v>
      </c>
      <c r="I605" s="160" t="n">
        <f aca="false">I606+I607+I608</f>
        <v>14404</v>
      </c>
      <c r="J605" s="160" t="n">
        <f aca="false">J606+J607+J608</f>
        <v>14422.6</v>
      </c>
      <c r="K605" s="160" t="n">
        <f aca="false">K606+K607+K608</f>
        <v>14422.6</v>
      </c>
      <c r="L605" s="159" t="n">
        <f aca="false">L606+L607+L608</f>
        <v>14693.4</v>
      </c>
      <c r="M605" s="38" t="s">
        <v>25</v>
      </c>
      <c r="N605" s="38" t="s">
        <v>397</v>
      </c>
    </row>
    <row r="606" customFormat="false" ht="74.25" hidden="false" customHeight="true" outlineLevel="0" collapsed="false">
      <c r="A606" s="164"/>
      <c r="B606" s="203"/>
      <c r="C606" s="37"/>
      <c r="D606" s="33" t="s">
        <v>27</v>
      </c>
      <c r="E606" s="39"/>
      <c r="F606" s="34" t="n">
        <f aca="false">F610</f>
        <v>110.7</v>
      </c>
      <c r="G606" s="34" t="n">
        <f aca="false">G610</f>
        <v>0</v>
      </c>
      <c r="H606" s="35" t="n">
        <f aca="false">H610</f>
        <v>0</v>
      </c>
      <c r="I606" s="35" t="n">
        <f aca="false">I610</f>
        <v>0</v>
      </c>
      <c r="J606" s="35" t="n">
        <f aca="false">J610</f>
        <v>0</v>
      </c>
      <c r="K606" s="35" t="n">
        <f aca="false">K610</f>
        <v>0</v>
      </c>
      <c r="L606" s="34" t="n">
        <f aca="false">L610</f>
        <v>0</v>
      </c>
      <c r="M606" s="38"/>
      <c r="N606" s="38"/>
    </row>
    <row r="607" customFormat="false" ht="48" hidden="false" customHeight="true" outlineLevel="0" collapsed="false">
      <c r="A607" s="164"/>
      <c r="B607" s="203"/>
      <c r="C607" s="37"/>
      <c r="D607" s="33" t="s">
        <v>29</v>
      </c>
      <c r="E607" s="39"/>
      <c r="F607" s="34" t="n">
        <f aca="false">F611</f>
        <v>13450.5</v>
      </c>
      <c r="G607" s="34" t="n">
        <f aca="false">H607+I607+J607+K607+L607</f>
        <v>72596.8</v>
      </c>
      <c r="H607" s="35" t="n">
        <f aca="false">H611</f>
        <v>14654.2</v>
      </c>
      <c r="I607" s="35" t="n">
        <f aca="false">I611</f>
        <v>14404</v>
      </c>
      <c r="J607" s="35" t="n">
        <f aca="false">J611</f>
        <v>14422.6</v>
      </c>
      <c r="K607" s="35" t="n">
        <f aca="false">K611</f>
        <v>14422.6</v>
      </c>
      <c r="L607" s="34" t="n">
        <f aca="false">L611</f>
        <v>14693.4</v>
      </c>
      <c r="M607" s="38"/>
      <c r="N607" s="38"/>
    </row>
    <row r="608" customFormat="false" ht="54.75" hidden="false" customHeight="true" outlineLevel="0" collapsed="false">
      <c r="A608" s="164"/>
      <c r="B608" s="203"/>
      <c r="C608" s="37"/>
      <c r="D608" s="33" t="s">
        <v>30</v>
      </c>
      <c r="E608" s="39"/>
      <c r="F608" s="34" t="n">
        <f aca="false">F612</f>
        <v>0</v>
      </c>
      <c r="G608" s="34" t="n">
        <f aca="false">G612</f>
        <v>0</v>
      </c>
      <c r="H608" s="35" t="n">
        <f aca="false">H612</f>
        <v>0</v>
      </c>
      <c r="I608" s="35" t="n">
        <f aca="false">I612</f>
        <v>0</v>
      </c>
      <c r="J608" s="35" t="n">
        <f aca="false">J612</f>
        <v>0</v>
      </c>
      <c r="K608" s="35" t="n">
        <f aca="false">K612</f>
        <v>0</v>
      </c>
      <c r="L608" s="34" t="n">
        <f aca="false">L612</f>
        <v>0</v>
      </c>
      <c r="M608" s="38"/>
      <c r="N608" s="38"/>
    </row>
    <row r="609" customFormat="false" ht="48" hidden="false" customHeight="true" outlineLevel="0" collapsed="false">
      <c r="A609" s="163" t="s">
        <v>67</v>
      </c>
      <c r="B609" s="37" t="s">
        <v>398</v>
      </c>
      <c r="C609" s="37" t="s">
        <v>399</v>
      </c>
      <c r="D609" s="38" t="s">
        <v>23</v>
      </c>
      <c r="E609" s="39" t="s">
        <v>79</v>
      </c>
      <c r="F609" s="159" t="n">
        <f aca="false">F610+F611+F612</f>
        <v>13561.2</v>
      </c>
      <c r="G609" s="159" t="n">
        <f aca="false">H609+I609+J609+K609+L609</f>
        <v>72596.8</v>
      </c>
      <c r="H609" s="160" t="n">
        <f aca="false">H610+H611+H612</f>
        <v>14654.2</v>
      </c>
      <c r="I609" s="160" t="n">
        <f aca="false">I610+I611+I612</f>
        <v>14404</v>
      </c>
      <c r="J609" s="160" t="n">
        <f aca="false">J610+J611+J612</f>
        <v>14422.6</v>
      </c>
      <c r="K609" s="160" t="n">
        <f aca="false">K610+K611+K612</f>
        <v>14422.6</v>
      </c>
      <c r="L609" s="159" t="n">
        <f aca="false">L610+L611+L612</f>
        <v>14693.4</v>
      </c>
      <c r="M609" s="38" t="s">
        <v>25</v>
      </c>
      <c r="N609" s="38" t="s">
        <v>176</v>
      </c>
    </row>
    <row r="610" customFormat="false" ht="69.75" hidden="false" customHeight="true" outlineLevel="0" collapsed="false">
      <c r="A610" s="163"/>
      <c r="B610" s="37"/>
      <c r="C610" s="37"/>
      <c r="D610" s="33" t="s">
        <v>27</v>
      </c>
      <c r="E610" s="39"/>
      <c r="F610" s="34" t="n">
        <f aca="false">F614</f>
        <v>110.7</v>
      </c>
      <c r="G610" s="34"/>
      <c r="H610" s="35"/>
      <c r="I610" s="35"/>
      <c r="J610" s="35"/>
      <c r="K610" s="35"/>
      <c r="L610" s="34"/>
      <c r="M610" s="38"/>
      <c r="N610" s="38"/>
    </row>
    <row r="611" customFormat="false" ht="45" hidden="false" customHeight="true" outlineLevel="0" collapsed="false">
      <c r="A611" s="163"/>
      <c r="B611" s="37"/>
      <c r="C611" s="37"/>
      <c r="D611" s="33" t="s">
        <v>29</v>
      </c>
      <c r="E611" s="39"/>
      <c r="F611" s="34" t="n">
        <f aca="false">F615+F619</f>
        <v>13450.5</v>
      </c>
      <c r="G611" s="34" t="n">
        <f aca="false">H611+I611+J611+K611+L611</f>
        <v>72596.8</v>
      </c>
      <c r="H611" s="35" t="n">
        <f aca="false">H615+H619</f>
        <v>14654.2</v>
      </c>
      <c r="I611" s="35" t="n">
        <f aca="false">I615+I619</f>
        <v>14404</v>
      </c>
      <c r="J611" s="35" t="n">
        <f aca="false">J615+J619</f>
        <v>14422.6</v>
      </c>
      <c r="K611" s="35" t="n">
        <f aca="false">K615+K619</f>
        <v>14422.6</v>
      </c>
      <c r="L611" s="34" t="n">
        <f aca="false">L615+L619</f>
        <v>14693.4</v>
      </c>
      <c r="M611" s="38"/>
      <c r="N611" s="38"/>
    </row>
    <row r="612" customFormat="false" ht="45.75" hidden="false" customHeight="true" outlineLevel="0" collapsed="false">
      <c r="A612" s="163"/>
      <c r="B612" s="37"/>
      <c r="C612" s="37"/>
      <c r="D612" s="33" t="s">
        <v>30</v>
      </c>
      <c r="E612" s="39"/>
      <c r="F612" s="34"/>
      <c r="G612" s="34"/>
      <c r="H612" s="35"/>
      <c r="I612" s="35"/>
      <c r="J612" s="35"/>
      <c r="K612" s="35"/>
      <c r="L612" s="34"/>
      <c r="M612" s="38"/>
      <c r="N612" s="38"/>
    </row>
    <row r="613" customFormat="false" ht="27" hidden="false" customHeight="true" outlineLevel="0" collapsed="false">
      <c r="A613" s="170" t="s">
        <v>400</v>
      </c>
      <c r="B613" s="201" t="s">
        <v>390</v>
      </c>
      <c r="C613" s="44" t="s">
        <v>391</v>
      </c>
      <c r="D613" s="38" t="s">
        <v>37</v>
      </c>
      <c r="E613" s="39" t="s">
        <v>79</v>
      </c>
      <c r="F613" s="40" t="n">
        <f aca="false">F614+F615</f>
        <v>10700.9</v>
      </c>
      <c r="G613" s="40" t="n">
        <f aca="false">H613+I613+J613+K613+L613</f>
        <v>53970.4</v>
      </c>
      <c r="H613" s="41" t="n">
        <f aca="false">H614+H615+H616</f>
        <v>10700.9</v>
      </c>
      <c r="I613" s="41" t="n">
        <f aca="false">I614+I615+I616</f>
        <v>10856.2</v>
      </c>
      <c r="J613" s="41" t="n">
        <f aca="false">J614+J615+J616</f>
        <v>10856.2</v>
      </c>
      <c r="K613" s="41" t="n">
        <f aca="false">K614+K615+K616</f>
        <v>10856.2</v>
      </c>
      <c r="L613" s="40" t="n">
        <f aca="false">L614+L615+L616</f>
        <v>10700.9</v>
      </c>
      <c r="M613" s="38" t="s">
        <v>25</v>
      </c>
      <c r="N613" s="33" t="s">
        <v>392</v>
      </c>
    </row>
    <row r="614" customFormat="false" ht="70.5" hidden="false" customHeight="true" outlineLevel="0" collapsed="false">
      <c r="A614" s="170"/>
      <c r="B614" s="201"/>
      <c r="C614" s="201"/>
      <c r="D614" s="33" t="s">
        <v>27</v>
      </c>
      <c r="E614" s="39"/>
      <c r="F614" s="40" t="n">
        <v>110.7</v>
      </c>
      <c r="G614" s="40"/>
      <c r="H614" s="41"/>
      <c r="I614" s="41"/>
      <c r="J614" s="41"/>
      <c r="K614" s="41"/>
      <c r="L614" s="40"/>
      <c r="M614" s="38"/>
      <c r="N614" s="33"/>
    </row>
    <row r="615" customFormat="false" ht="46.5" hidden="false" customHeight="true" outlineLevel="0" collapsed="false">
      <c r="A615" s="170"/>
      <c r="B615" s="201"/>
      <c r="C615" s="201"/>
      <c r="D615" s="33" t="s">
        <v>29</v>
      </c>
      <c r="E615" s="39"/>
      <c r="F615" s="40" t="n">
        <v>10590.2</v>
      </c>
      <c r="G615" s="40" t="n">
        <f aca="false">H615+I615+J615+K615+L615</f>
        <v>53970.4</v>
      </c>
      <c r="H615" s="41" t="n">
        <v>10700.9</v>
      </c>
      <c r="I615" s="41" t="n">
        <v>10856.2</v>
      </c>
      <c r="J615" s="41" t="n">
        <v>10856.2</v>
      </c>
      <c r="K615" s="41" t="n">
        <v>10856.2</v>
      </c>
      <c r="L615" s="40" t="n">
        <v>10700.9</v>
      </c>
      <c r="M615" s="38"/>
      <c r="N615" s="33"/>
    </row>
    <row r="616" customFormat="false" ht="46.5" hidden="false" customHeight="true" outlineLevel="0" collapsed="false">
      <c r="A616" s="170"/>
      <c r="B616" s="201"/>
      <c r="C616" s="44"/>
      <c r="D616" s="33" t="s">
        <v>30</v>
      </c>
      <c r="E616" s="39"/>
      <c r="F616" s="40"/>
      <c r="G616" s="40"/>
      <c r="H616" s="41"/>
      <c r="I616" s="41"/>
      <c r="J616" s="41"/>
      <c r="K616" s="41"/>
      <c r="L616" s="40"/>
      <c r="M616" s="38"/>
      <c r="N616" s="33"/>
    </row>
    <row r="617" customFormat="false" ht="27" hidden="false" customHeight="true" outlineLevel="0" collapsed="false">
      <c r="A617" s="202" t="s">
        <v>401</v>
      </c>
      <c r="B617" s="44" t="s">
        <v>393</v>
      </c>
      <c r="C617" s="204" t="s">
        <v>394</v>
      </c>
      <c r="D617" s="38" t="s">
        <v>37</v>
      </c>
      <c r="E617" s="39" t="s">
        <v>79</v>
      </c>
      <c r="F617" s="40" t="n">
        <f aca="false">F619</f>
        <v>2860.3</v>
      </c>
      <c r="G617" s="40" t="n">
        <f aca="false">H617+I617+J617+K617+L617</f>
        <v>18626.4</v>
      </c>
      <c r="H617" s="41" t="n">
        <f aca="false">H618+H619+H620</f>
        <v>3953.3</v>
      </c>
      <c r="I617" s="41" t="n">
        <f aca="false">I618+I619+I620</f>
        <v>3547.8</v>
      </c>
      <c r="J617" s="41" t="n">
        <f aca="false">J618+J619+J620</f>
        <v>3566.4</v>
      </c>
      <c r="K617" s="41" t="n">
        <f aca="false">K618+K619+K620</f>
        <v>3566.4</v>
      </c>
      <c r="L617" s="40" t="n">
        <f aca="false">L618+L619+L620</f>
        <v>3992.5</v>
      </c>
      <c r="M617" s="38" t="s">
        <v>25</v>
      </c>
      <c r="N617" s="33" t="s">
        <v>395</v>
      </c>
    </row>
    <row r="618" customFormat="false" ht="73.5" hidden="false" customHeight="true" outlineLevel="0" collapsed="false">
      <c r="A618" s="202"/>
      <c r="B618" s="44"/>
      <c r="C618" s="204"/>
      <c r="D618" s="33" t="s">
        <v>27</v>
      </c>
      <c r="E618" s="39"/>
      <c r="F618" s="40"/>
      <c r="G618" s="40"/>
      <c r="H618" s="41"/>
      <c r="I618" s="41"/>
      <c r="J618" s="41"/>
      <c r="K618" s="41"/>
      <c r="L618" s="40"/>
      <c r="M618" s="38"/>
      <c r="N618" s="33"/>
    </row>
    <row r="619" customFormat="false" ht="51.75" hidden="false" customHeight="true" outlineLevel="0" collapsed="false">
      <c r="A619" s="202"/>
      <c r="B619" s="44"/>
      <c r="C619" s="204"/>
      <c r="D619" s="33" t="s">
        <v>29</v>
      </c>
      <c r="E619" s="39"/>
      <c r="F619" s="40" t="n">
        <v>2860.3</v>
      </c>
      <c r="G619" s="40" t="n">
        <f aca="false">H619+I619+J619+K619+L619</f>
        <v>18626.4</v>
      </c>
      <c r="H619" s="41" t="n">
        <v>3953.3</v>
      </c>
      <c r="I619" s="41" t="n">
        <v>3547.8</v>
      </c>
      <c r="J619" s="41" t="n">
        <v>3566.4</v>
      </c>
      <c r="K619" s="41" t="n">
        <v>3566.4</v>
      </c>
      <c r="L619" s="40" t="n">
        <v>3992.5</v>
      </c>
      <c r="M619" s="38"/>
      <c r="N619" s="33"/>
    </row>
    <row r="620" customFormat="false" ht="27" hidden="false" customHeight="true" outlineLevel="0" collapsed="false">
      <c r="A620" s="202"/>
      <c r="B620" s="44"/>
      <c r="C620" s="204"/>
      <c r="D620" s="33" t="s">
        <v>30</v>
      </c>
      <c r="E620" s="39"/>
      <c r="F620" s="40"/>
      <c r="G620" s="40"/>
      <c r="H620" s="41"/>
      <c r="I620" s="41"/>
      <c r="J620" s="41"/>
      <c r="K620" s="41"/>
      <c r="L620" s="40"/>
      <c r="M620" s="38"/>
      <c r="N620" s="33"/>
    </row>
    <row r="621" customFormat="false" ht="41.25" hidden="false" customHeight="true" outlineLevel="0" collapsed="false">
      <c r="A621" s="164" t="s">
        <v>174</v>
      </c>
      <c r="B621" s="203" t="s">
        <v>402</v>
      </c>
      <c r="C621" s="37" t="s">
        <v>403</v>
      </c>
      <c r="D621" s="38" t="s">
        <v>23</v>
      </c>
      <c r="E621" s="39" t="s">
        <v>79</v>
      </c>
      <c r="F621" s="159" t="n">
        <f aca="false">F622+F623</f>
        <v>13311.5</v>
      </c>
      <c r="G621" s="159" t="n">
        <f aca="false">H621+I621+J621+K621+L621</f>
        <v>56202.8</v>
      </c>
      <c r="H621" s="160" t="n">
        <f aca="false">H622+H623+H624</f>
        <v>13493.4</v>
      </c>
      <c r="I621" s="160" t="n">
        <f aca="false">I622+I623+I624</f>
        <v>9759.5</v>
      </c>
      <c r="J621" s="160" t="n">
        <f aca="false">J622+J623+J624</f>
        <v>9765</v>
      </c>
      <c r="K621" s="160" t="n">
        <f aca="false">K622+K623+K624</f>
        <v>9765</v>
      </c>
      <c r="L621" s="159" t="n">
        <f aca="false">L622+L623+L624</f>
        <v>13419.9</v>
      </c>
      <c r="M621" s="38" t="s">
        <v>25</v>
      </c>
      <c r="N621" s="38" t="s">
        <v>404</v>
      </c>
    </row>
    <row r="622" customFormat="false" ht="75" hidden="false" customHeight="true" outlineLevel="0" collapsed="false">
      <c r="A622" s="164"/>
      <c r="B622" s="203"/>
      <c r="C622" s="37"/>
      <c r="D622" s="33" t="s">
        <v>27</v>
      </c>
      <c r="E622" s="39"/>
      <c r="F622" s="34" t="n">
        <f aca="false">F626</f>
        <v>0</v>
      </c>
      <c r="G622" s="34" t="n">
        <f aca="false">G626</f>
        <v>0</v>
      </c>
      <c r="H622" s="35" t="n">
        <f aca="false">H626</f>
        <v>0</v>
      </c>
      <c r="I622" s="35" t="n">
        <f aca="false">I626</f>
        <v>0</v>
      </c>
      <c r="J622" s="35" t="n">
        <f aca="false">J626</f>
        <v>0</v>
      </c>
      <c r="K622" s="35" t="n">
        <f aca="false">K626</f>
        <v>0</v>
      </c>
      <c r="L622" s="34" t="n">
        <f aca="false">L626</f>
        <v>0</v>
      </c>
      <c r="M622" s="38"/>
      <c r="N622" s="38"/>
    </row>
    <row r="623" customFormat="false" ht="61.5" hidden="false" customHeight="true" outlineLevel="0" collapsed="false">
      <c r="A623" s="164"/>
      <c r="B623" s="203"/>
      <c r="C623" s="37"/>
      <c r="D623" s="33" t="s">
        <v>29</v>
      </c>
      <c r="E623" s="39"/>
      <c r="F623" s="34" t="n">
        <v>13311.5</v>
      </c>
      <c r="G623" s="34" t="n">
        <f aca="false">H623+I623+J623+K623+L623</f>
        <v>56202.8</v>
      </c>
      <c r="H623" s="35" t="n">
        <f aca="false">H627</f>
        <v>13493.4</v>
      </c>
      <c r="I623" s="35" t="n">
        <f aca="false">I627</f>
        <v>9759.5</v>
      </c>
      <c r="J623" s="35" t="n">
        <f aca="false">J627</f>
        <v>9765</v>
      </c>
      <c r="K623" s="35" t="n">
        <f aca="false">K627</f>
        <v>9765</v>
      </c>
      <c r="L623" s="34" t="n">
        <f aca="false">L627</f>
        <v>13419.9</v>
      </c>
      <c r="M623" s="38"/>
      <c r="N623" s="38"/>
    </row>
    <row r="624" customFormat="false" ht="50.25" hidden="false" customHeight="true" outlineLevel="0" collapsed="false">
      <c r="A624" s="164"/>
      <c r="B624" s="203"/>
      <c r="C624" s="37"/>
      <c r="D624" s="33" t="s">
        <v>30</v>
      </c>
      <c r="E624" s="39"/>
      <c r="F624" s="34" t="n">
        <f aca="false">F628</f>
        <v>0</v>
      </c>
      <c r="G624" s="34" t="n">
        <f aca="false">G628</f>
        <v>0</v>
      </c>
      <c r="H624" s="35" t="n">
        <f aca="false">H628</f>
        <v>0</v>
      </c>
      <c r="I624" s="35" t="n">
        <f aca="false">I628</f>
        <v>0</v>
      </c>
      <c r="J624" s="35" t="n">
        <f aca="false">J628</f>
        <v>0</v>
      </c>
      <c r="K624" s="35" t="n">
        <f aca="false">K628</f>
        <v>0</v>
      </c>
      <c r="L624" s="34" t="n">
        <f aca="false">L628</f>
        <v>0</v>
      </c>
      <c r="M624" s="38"/>
      <c r="N624" s="38"/>
    </row>
    <row r="625" customFormat="false" ht="29.25" hidden="true" customHeight="true" outlineLevel="0" collapsed="false">
      <c r="A625" s="163" t="s">
        <v>81</v>
      </c>
      <c r="B625" s="37" t="s">
        <v>405</v>
      </c>
      <c r="C625" s="37" t="s">
        <v>123</v>
      </c>
      <c r="D625" s="38" t="s">
        <v>23</v>
      </c>
      <c r="E625" s="39" t="s">
        <v>79</v>
      </c>
      <c r="F625" s="159" t="n">
        <f aca="false">F626+F627+F628</f>
        <v>0</v>
      </c>
      <c r="G625" s="159" t="n">
        <f aca="false">H625+I625+J625+K625+L625</f>
        <v>56202.8</v>
      </c>
      <c r="H625" s="160" t="n">
        <f aca="false">H626+H627+H628</f>
        <v>13493.4</v>
      </c>
      <c r="I625" s="160" t="n">
        <f aca="false">I626+I627+I628</f>
        <v>9759.5</v>
      </c>
      <c r="J625" s="160" t="n">
        <f aca="false">J626+J627+J628</f>
        <v>9765</v>
      </c>
      <c r="K625" s="160" t="n">
        <f aca="false">K626+K627+K628</f>
        <v>9765</v>
      </c>
      <c r="L625" s="159" t="n">
        <f aca="false">L626+L627+L628</f>
        <v>13419.9</v>
      </c>
      <c r="M625" s="38" t="s">
        <v>25</v>
      </c>
      <c r="N625" s="38" t="s">
        <v>404</v>
      </c>
    </row>
    <row r="626" customFormat="false" ht="90" hidden="true" customHeight="true" outlineLevel="0" collapsed="false">
      <c r="A626" s="163"/>
      <c r="B626" s="37"/>
      <c r="C626" s="37"/>
      <c r="D626" s="33" t="s">
        <v>27</v>
      </c>
      <c r="E626" s="39"/>
      <c r="F626" s="34"/>
      <c r="G626" s="34"/>
      <c r="H626" s="35"/>
      <c r="I626" s="35"/>
      <c r="J626" s="35"/>
      <c r="K626" s="35"/>
      <c r="L626" s="34"/>
      <c r="M626" s="38"/>
      <c r="N626" s="38"/>
    </row>
    <row r="627" customFormat="false" ht="64.5" hidden="true" customHeight="true" outlineLevel="0" collapsed="false">
      <c r="A627" s="163"/>
      <c r="B627" s="37"/>
      <c r="C627" s="37"/>
      <c r="D627" s="33" t="s">
        <v>29</v>
      </c>
      <c r="E627" s="39"/>
      <c r="F627" s="34" t="n">
        <f aca="false">F631+F635</f>
        <v>0</v>
      </c>
      <c r="G627" s="34" t="n">
        <f aca="false">H627+I627+J627+K627+L627</f>
        <v>56202.8</v>
      </c>
      <c r="H627" s="35" t="n">
        <f aca="false">H631+H635</f>
        <v>13493.4</v>
      </c>
      <c r="I627" s="35" t="n">
        <f aca="false">I631+I635</f>
        <v>9759.5</v>
      </c>
      <c r="J627" s="35" t="n">
        <f aca="false">J631+J635</f>
        <v>9765</v>
      </c>
      <c r="K627" s="35" t="n">
        <f aca="false">K631+K635</f>
        <v>9765</v>
      </c>
      <c r="L627" s="34" t="n">
        <f aca="false">L631+L635</f>
        <v>13419.9</v>
      </c>
      <c r="M627" s="38"/>
      <c r="N627" s="38"/>
    </row>
    <row r="628" customFormat="false" ht="56.25" hidden="true" customHeight="true" outlineLevel="0" collapsed="false">
      <c r="A628" s="163"/>
      <c r="B628" s="37"/>
      <c r="C628" s="37"/>
      <c r="D628" s="33" t="s">
        <v>30</v>
      </c>
      <c r="E628" s="39"/>
      <c r="F628" s="34"/>
      <c r="G628" s="34"/>
      <c r="H628" s="35"/>
      <c r="I628" s="35"/>
      <c r="J628" s="35"/>
      <c r="K628" s="35"/>
      <c r="L628" s="34"/>
      <c r="M628" s="38"/>
      <c r="N628" s="38"/>
    </row>
    <row r="629" customFormat="false" ht="29.25" hidden="false" customHeight="true" outlineLevel="0" collapsed="false">
      <c r="A629" s="170" t="s">
        <v>81</v>
      </c>
      <c r="B629" s="44" t="s">
        <v>406</v>
      </c>
      <c r="C629" s="44" t="s">
        <v>407</v>
      </c>
      <c r="D629" s="38" t="s">
        <v>37</v>
      </c>
      <c r="E629" s="39" t="s">
        <v>79</v>
      </c>
      <c r="F629" s="40" t="n">
        <f aca="false">F631</f>
        <v>0</v>
      </c>
      <c r="G629" s="40" t="n">
        <f aca="false">H629+I629+J629+K629+L629</f>
        <v>52312.7</v>
      </c>
      <c r="H629" s="160" t="n">
        <f aca="false">H631</f>
        <v>12531.2</v>
      </c>
      <c r="I629" s="41" t="n">
        <f aca="false">I631</f>
        <v>9178.8</v>
      </c>
      <c r="J629" s="168" t="n">
        <f aca="false">J631</f>
        <v>9184.3</v>
      </c>
      <c r="K629" s="168" t="n">
        <f aca="false">K631</f>
        <v>9184.3</v>
      </c>
      <c r="L629" s="40" t="n">
        <f aca="false">L630+L631+L632</f>
        <v>12234.1</v>
      </c>
      <c r="M629" s="38" t="s">
        <v>25</v>
      </c>
      <c r="N629" s="33" t="s">
        <v>404</v>
      </c>
    </row>
    <row r="630" customFormat="false" ht="75.75" hidden="false" customHeight="true" outlineLevel="0" collapsed="false">
      <c r="A630" s="170"/>
      <c r="B630" s="44"/>
      <c r="C630" s="44"/>
      <c r="D630" s="33" t="s">
        <v>27</v>
      </c>
      <c r="E630" s="39"/>
      <c r="F630" s="40"/>
      <c r="G630" s="40"/>
      <c r="H630" s="41"/>
      <c r="I630" s="41"/>
      <c r="J630" s="41"/>
      <c r="K630" s="41"/>
      <c r="L630" s="40"/>
      <c r="M630" s="38"/>
      <c r="N630" s="33"/>
    </row>
    <row r="631" customFormat="false" ht="57" hidden="false" customHeight="true" outlineLevel="0" collapsed="false">
      <c r="A631" s="170"/>
      <c r="B631" s="44"/>
      <c r="C631" s="44"/>
      <c r="D631" s="33" t="s">
        <v>29</v>
      </c>
      <c r="E631" s="39"/>
      <c r="F631" s="40" t="n">
        <v>0</v>
      </c>
      <c r="G631" s="40" t="n">
        <f aca="false">H631+I631+J631+K631+L631</f>
        <v>52312.7</v>
      </c>
      <c r="H631" s="41" t="n">
        <v>12531.2</v>
      </c>
      <c r="I631" s="41" t="n">
        <f aca="false">9189.9-5.6-5.5</f>
        <v>9178.8</v>
      </c>
      <c r="J631" s="168" t="n">
        <f aca="false">9189.9-5.6</f>
        <v>9184.3</v>
      </c>
      <c r="K631" s="168" t="n">
        <f aca="false">9189.9-5.6</f>
        <v>9184.3</v>
      </c>
      <c r="L631" s="40" t="n">
        <v>12234.1</v>
      </c>
      <c r="M631" s="38"/>
      <c r="N631" s="33"/>
    </row>
    <row r="632" customFormat="false" ht="56.25" hidden="false" customHeight="true" outlineLevel="0" collapsed="false">
      <c r="A632" s="170"/>
      <c r="B632" s="44"/>
      <c r="C632" s="44"/>
      <c r="D632" s="33" t="s">
        <v>30</v>
      </c>
      <c r="E632" s="39"/>
      <c r="F632" s="40"/>
      <c r="G632" s="40"/>
      <c r="H632" s="41"/>
      <c r="I632" s="41"/>
      <c r="J632" s="41"/>
      <c r="K632" s="41"/>
      <c r="L632" s="40"/>
      <c r="M632" s="38"/>
      <c r="N632" s="33"/>
    </row>
    <row r="633" customFormat="false" ht="29.25" hidden="false" customHeight="true" outlineLevel="0" collapsed="false">
      <c r="A633" s="170" t="s">
        <v>92</v>
      </c>
      <c r="B633" s="44" t="s">
        <v>393</v>
      </c>
      <c r="C633" s="44" t="s">
        <v>408</v>
      </c>
      <c r="D633" s="38" t="s">
        <v>37</v>
      </c>
      <c r="E633" s="39" t="s">
        <v>79</v>
      </c>
      <c r="F633" s="40" t="n">
        <f aca="false">F635</f>
        <v>0</v>
      </c>
      <c r="G633" s="40" t="n">
        <f aca="false">H633+I633+J633+K633+L633</f>
        <v>3890.1</v>
      </c>
      <c r="H633" s="41" t="n">
        <f aca="false">H635</f>
        <v>962.2</v>
      </c>
      <c r="I633" s="41" t="n">
        <f aca="false">I635</f>
        <v>580.7</v>
      </c>
      <c r="J633" s="41" t="n">
        <f aca="false">J635</f>
        <v>580.7</v>
      </c>
      <c r="K633" s="41" t="n">
        <f aca="false">K635</f>
        <v>580.7</v>
      </c>
      <c r="L633" s="40" t="n">
        <f aca="false">L634+L635+L636</f>
        <v>1185.8</v>
      </c>
      <c r="M633" s="38" t="s">
        <v>25</v>
      </c>
      <c r="N633" s="33" t="s">
        <v>395</v>
      </c>
    </row>
    <row r="634" customFormat="false" ht="76.5" hidden="false" customHeight="true" outlineLevel="0" collapsed="false">
      <c r="A634" s="170"/>
      <c r="B634" s="44"/>
      <c r="C634" s="44"/>
      <c r="D634" s="33" t="s">
        <v>27</v>
      </c>
      <c r="E634" s="39"/>
      <c r="F634" s="40"/>
      <c r="G634" s="40"/>
      <c r="H634" s="41"/>
      <c r="I634" s="41"/>
      <c r="J634" s="41"/>
      <c r="K634" s="41"/>
      <c r="L634" s="40"/>
      <c r="M634" s="38"/>
      <c r="N634" s="33"/>
    </row>
    <row r="635" customFormat="false" ht="61.5" hidden="false" customHeight="true" outlineLevel="0" collapsed="false">
      <c r="A635" s="170"/>
      <c r="B635" s="44"/>
      <c r="C635" s="44"/>
      <c r="D635" s="33" t="s">
        <v>29</v>
      </c>
      <c r="E635" s="39"/>
      <c r="F635" s="40" t="n">
        <v>0</v>
      </c>
      <c r="G635" s="40" t="n">
        <f aca="false">H635+I635+J635+K635+L635</f>
        <v>3890.1</v>
      </c>
      <c r="H635" s="41" t="n">
        <v>962.2</v>
      </c>
      <c r="I635" s="41" t="n">
        <v>580.7</v>
      </c>
      <c r="J635" s="41" t="n">
        <v>580.7</v>
      </c>
      <c r="K635" s="41" t="n">
        <v>580.7</v>
      </c>
      <c r="L635" s="40" t="n">
        <v>1185.8</v>
      </c>
      <c r="M635" s="38"/>
      <c r="N635" s="33"/>
    </row>
    <row r="636" customFormat="false" ht="47.25" hidden="false" customHeight="true" outlineLevel="0" collapsed="false">
      <c r="A636" s="170"/>
      <c r="B636" s="44"/>
      <c r="C636" s="44"/>
      <c r="D636" s="33" t="s">
        <v>30</v>
      </c>
      <c r="E636" s="39"/>
      <c r="F636" s="40"/>
      <c r="G636" s="40"/>
      <c r="H636" s="41"/>
      <c r="I636" s="41"/>
      <c r="J636" s="41"/>
      <c r="K636" s="41"/>
      <c r="L636" s="40"/>
      <c r="M636" s="38"/>
      <c r="N636" s="33"/>
    </row>
    <row r="637" customFormat="false" ht="30" hidden="false" customHeight="true" outlineLevel="0" collapsed="false">
      <c r="A637" s="205" t="s">
        <v>183</v>
      </c>
      <c r="B637" s="48" t="s">
        <v>409</v>
      </c>
      <c r="C637" s="37" t="s">
        <v>399</v>
      </c>
      <c r="D637" s="38" t="s">
        <v>37</v>
      </c>
      <c r="E637" s="47"/>
      <c r="F637" s="159" t="n">
        <f aca="false">F639+F638</f>
        <v>7145.2</v>
      </c>
      <c r="G637" s="159" t="n">
        <f aca="false">G638+G639+G640</f>
        <v>44266.11</v>
      </c>
      <c r="H637" s="160" t="n">
        <f aca="false">H639</f>
        <v>7213.91</v>
      </c>
      <c r="I637" s="160" t="n">
        <f aca="false">I639</f>
        <v>8235.8</v>
      </c>
      <c r="J637" s="160" t="n">
        <f aca="false">J639</f>
        <v>8235.8</v>
      </c>
      <c r="K637" s="160" t="n">
        <f aca="false">K639</f>
        <v>8235.8</v>
      </c>
      <c r="L637" s="159" t="n">
        <f aca="false">L638+L639+L640</f>
        <v>12344.8</v>
      </c>
      <c r="M637" s="38" t="s">
        <v>25</v>
      </c>
      <c r="N637" s="33" t="s">
        <v>410</v>
      </c>
    </row>
    <row r="638" customFormat="false" ht="72.75" hidden="false" customHeight="true" outlineLevel="0" collapsed="false">
      <c r="A638" s="205"/>
      <c r="B638" s="48"/>
      <c r="C638" s="37"/>
      <c r="D638" s="33" t="s">
        <v>27</v>
      </c>
      <c r="E638" s="47"/>
      <c r="F638" s="34" t="n">
        <f aca="false">F642</f>
        <v>65.9</v>
      </c>
      <c r="G638" s="34"/>
      <c r="H638" s="35"/>
      <c r="I638" s="35"/>
      <c r="J638" s="35"/>
      <c r="K638" s="35"/>
      <c r="L638" s="34"/>
      <c r="M638" s="38"/>
      <c r="N638" s="33"/>
    </row>
    <row r="639" customFormat="false" ht="47.25" hidden="false" customHeight="true" outlineLevel="0" collapsed="false">
      <c r="A639" s="205"/>
      <c r="B639" s="48"/>
      <c r="C639" s="37"/>
      <c r="D639" s="33" t="s">
        <v>29</v>
      </c>
      <c r="E639" s="47"/>
      <c r="F639" s="34" t="n">
        <f aca="false">F643+F647</f>
        <v>7079.3</v>
      </c>
      <c r="G639" s="34" t="n">
        <f aca="false">G643+G647</f>
        <v>44266.11</v>
      </c>
      <c r="H639" s="35" t="n">
        <f aca="false">H643+H647</f>
        <v>7213.91</v>
      </c>
      <c r="I639" s="35" t="n">
        <f aca="false">I643+I647</f>
        <v>8235.8</v>
      </c>
      <c r="J639" s="35" t="n">
        <f aca="false">J643+J647</f>
        <v>8235.8</v>
      </c>
      <c r="K639" s="35" t="n">
        <f aca="false">K643+K647</f>
        <v>8235.8</v>
      </c>
      <c r="L639" s="34" t="n">
        <f aca="false">L643+L647</f>
        <v>12344.8</v>
      </c>
      <c r="M639" s="38"/>
      <c r="N639" s="33"/>
    </row>
    <row r="640" customFormat="false" ht="46.5" hidden="false" customHeight="true" outlineLevel="0" collapsed="false">
      <c r="A640" s="205"/>
      <c r="B640" s="48"/>
      <c r="C640" s="37"/>
      <c r="D640" s="33" t="s">
        <v>30</v>
      </c>
      <c r="E640" s="47"/>
      <c r="F640" s="34"/>
      <c r="G640" s="34"/>
      <c r="H640" s="35"/>
      <c r="I640" s="35"/>
      <c r="J640" s="35"/>
      <c r="K640" s="35"/>
      <c r="L640" s="34"/>
      <c r="M640" s="38"/>
      <c r="N640" s="33"/>
    </row>
    <row r="641" customFormat="false" ht="27" hidden="false" customHeight="true" outlineLevel="0" collapsed="false">
      <c r="A641" s="206" t="s">
        <v>145</v>
      </c>
      <c r="B641" s="44" t="s">
        <v>411</v>
      </c>
      <c r="C641" s="44" t="s">
        <v>412</v>
      </c>
      <c r="D641" s="38" t="s">
        <v>37</v>
      </c>
      <c r="E641" s="47"/>
      <c r="F641" s="34" t="n">
        <f aca="false">F642+F643</f>
        <v>6563.2</v>
      </c>
      <c r="G641" s="34" t="n">
        <f aca="false">G642+G643+G644</f>
        <v>36984.31</v>
      </c>
      <c r="H641" s="35" t="n">
        <f aca="false">H642+H643+H644</f>
        <v>6709.81</v>
      </c>
      <c r="I641" s="35" t="n">
        <f aca="false">I642+I643+I644</f>
        <v>7920.2</v>
      </c>
      <c r="J641" s="35" t="n">
        <f aca="false">J642+J643+J644</f>
        <v>7920.2</v>
      </c>
      <c r="K641" s="35" t="n">
        <f aca="false">K642+K643+K644</f>
        <v>7920.2</v>
      </c>
      <c r="L641" s="34" t="n">
        <f aca="false">L642+L643+L644</f>
        <v>6513.9</v>
      </c>
      <c r="M641" s="38" t="s">
        <v>25</v>
      </c>
      <c r="N641" s="33" t="s">
        <v>392</v>
      </c>
    </row>
    <row r="642" customFormat="false" ht="72" hidden="false" customHeight="true" outlineLevel="0" collapsed="false">
      <c r="A642" s="206"/>
      <c r="B642" s="44"/>
      <c r="C642" s="44"/>
      <c r="D642" s="33" t="s">
        <v>27</v>
      </c>
      <c r="E642" s="47"/>
      <c r="F642" s="34" t="n">
        <v>65.9</v>
      </c>
      <c r="G642" s="34"/>
      <c r="H642" s="35"/>
      <c r="I642" s="35"/>
      <c r="J642" s="35"/>
      <c r="K642" s="35"/>
      <c r="L642" s="34"/>
      <c r="M642" s="38"/>
      <c r="N642" s="33"/>
    </row>
    <row r="643" customFormat="false" ht="53.25" hidden="false" customHeight="true" outlineLevel="0" collapsed="false">
      <c r="A643" s="206"/>
      <c r="B643" s="44"/>
      <c r="C643" s="44"/>
      <c r="D643" s="33" t="s">
        <v>29</v>
      </c>
      <c r="E643" s="47"/>
      <c r="F643" s="34" t="n">
        <v>6497.3</v>
      </c>
      <c r="G643" s="40" t="n">
        <f aca="false">H643+I643+J643+K643+L643</f>
        <v>36984.31</v>
      </c>
      <c r="H643" s="35" t="n">
        <v>6709.81</v>
      </c>
      <c r="I643" s="35" t="n">
        <v>7920.2</v>
      </c>
      <c r="J643" s="35" t="n">
        <v>7920.2</v>
      </c>
      <c r="K643" s="35" t="n">
        <v>7920.2</v>
      </c>
      <c r="L643" s="34" t="n">
        <f aca="false">6318+195.9</f>
        <v>6513.9</v>
      </c>
      <c r="M643" s="38"/>
      <c r="N643" s="33"/>
    </row>
    <row r="644" customFormat="false" ht="47.25" hidden="false" customHeight="true" outlineLevel="0" collapsed="false">
      <c r="A644" s="206"/>
      <c r="B644" s="44"/>
      <c r="C644" s="44"/>
      <c r="D644" s="33" t="s">
        <v>30</v>
      </c>
      <c r="E644" s="47"/>
      <c r="F644" s="34"/>
      <c r="G644" s="34"/>
      <c r="H644" s="35"/>
      <c r="I644" s="35"/>
      <c r="J644" s="35"/>
      <c r="K644" s="35"/>
      <c r="L644" s="34"/>
      <c r="M644" s="38"/>
      <c r="N644" s="38"/>
    </row>
    <row r="645" customFormat="false" ht="27" hidden="false" customHeight="true" outlineLevel="0" collapsed="false">
      <c r="A645" s="206" t="s">
        <v>189</v>
      </c>
      <c r="B645" s="44" t="s">
        <v>395</v>
      </c>
      <c r="C645" s="44" t="s">
        <v>413</v>
      </c>
      <c r="D645" s="38" t="s">
        <v>37</v>
      </c>
      <c r="E645" s="47"/>
      <c r="F645" s="34" t="n">
        <f aca="false">F647</f>
        <v>582</v>
      </c>
      <c r="G645" s="34" t="n">
        <f aca="false">G646+G647+G648</f>
        <v>7281.8</v>
      </c>
      <c r="H645" s="35" t="n">
        <f aca="false">H646+H647+H648</f>
        <v>504.1</v>
      </c>
      <c r="I645" s="35" t="n">
        <f aca="false">I646+I647+I648</f>
        <v>315.6</v>
      </c>
      <c r="J645" s="35" t="n">
        <f aca="false">J646+J647+J648</f>
        <v>315.6</v>
      </c>
      <c r="K645" s="35" t="n">
        <f aca="false">K646+K647+K648</f>
        <v>315.6</v>
      </c>
      <c r="L645" s="34" t="n">
        <f aca="false">L646+L647+L648</f>
        <v>5830.9</v>
      </c>
      <c r="M645" s="38" t="s">
        <v>25</v>
      </c>
      <c r="N645" s="33" t="s">
        <v>395</v>
      </c>
    </row>
    <row r="646" customFormat="false" ht="69.75" hidden="false" customHeight="true" outlineLevel="0" collapsed="false">
      <c r="A646" s="206"/>
      <c r="B646" s="44"/>
      <c r="C646" s="44"/>
      <c r="D646" s="33" t="s">
        <v>27</v>
      </c>
      <c r="E646" s="47"/>
      <c r="F646" s="34"/>
      <c r="G646" s="34"/>
      <c r="H646" s="35"/>
      <c r="I646" s="35"/>
      <c r="J646" s="35"/>
      <c r="K646" s="35"/>
      <c r="L646" s="52"/>
      <c r="M646" s="38"/>
      <c r="N646" s="33"/>
    </row>
    <row r="647" customFormat="false" ht="45" hidden="false" customHeight="true" outlineLevel="0" collapsed="false">
      <c r="A647" s="206"/>
      <c r="B647" s="44"/>
      <c r="C647" s="44"/>
      <c r="D647" s="33" t="s">
        <v>29</v>
      </c>
      <c r="E647" s="47"/>
      <c r="F647" s="34" t="n">
        <v>582</v>
      </c>
      <c r="G647" s="34" t="n">
        <f aca="false">H647+I647+J647+K647+L647</f>
        <v>7281.8</v>
      </c>
      <c r="H647" s="41" t="n">
        <v>504.1</v>
      </c>
      <c r="I647" s="41" t="n">
        <v>315.6</v>
      </c>
      <c r="J647" s="41" t="n">
        <v>315.6</v>
      </c>
      <c r="K647" s="41" t="n">
        <v>315.6</v>
      </c>
      <c r="L647" s="207" t="n">
        <v>5830.9</v>
      </c>
      <c r="M647" s="38"/>
      <c r="N647" s="33"/>
    </row>
    <row r="648" customFormat="false" ht="45.75" hidden="false" customHeight="true" outlineLevel="0" collapsed="false">
      <c r="A648" s="206"/>
      <c r="B648" s="44"/>
      <c r="C648" s="44"/>
      <c r="D648" s="33" t="s">
        <v>30</v>
      </c>
      <c r="E648" s="47"/>
      <c r="F648" s="34"/>
      <c r="G648" s="34"/>
      <c r="H648" s="35"/>
      <c r="I648" s="35"/>
      <c r="J648" s="34"/>
      <c r="K648" s="40"/>
      <c r="L648" s="40"/>
      <c r="M648" s="38"/>
      <c r="N648" s="38"/>
    </row>
    <row r="649" s="16" customFormat="true" ht="27.75" hidden="false" customHeight="true" outlineLevel="0" collapsed="false">
      <c r="A649" s="75" t="s">
        <v>414</v>
      </c>
      <c r="B649" s="75"/>
      <c r="C649" s="75"/>
      <c r="D649" s="76" t="s">
        <v>37</v>
      </c>
      <c r="E649" s="17"/>
      <c r="F649" s="49" t="n">
        <f aca="false">F650+F651+F652</f>
        <v>52284.9</v>
      </c>
      <c r="G649" s="49" t="n">
        <f aca="false">G650+G651+G652</f>
        <v>288019.11</v>
      </c>
      <c r="H649" s="50" t="n">
        <f aca="false">H650+H651+H652</f>
        <v>58032.11</v>
      </c>
      <c r="I649" s="50" t="n">
        <f aca="false">I650+I651+I652</f>
        <v>57481.4</v>
      </c>
      <c r="J649" s="49" t="n">
        <f aca="false">J650+J651+J652</f>
        <v>57149.6</v>
      </c>
      <c r="K649" s="49" t="n">
        <f aca="false">K650+K651+K652</f>
        <v>57149.6</v>
      </c>
      <c r="L649" s="49" t="n">
        <f aca="false">L650+L651+L652</f>
        <v>58206.4</v>
      </c>
      <c r="M649" s="78"/>
      <c r="N649" s="78"/>
      <c r="R649" s="208"/>
    </row>
    <row r="650" s="16" customFormat="true" ht="70.5" hidden="false" customHeight="true" outlineLevel="0" collapsed="false">
      <c r="A650" s="75"/>
      <c r="B650" s="75"/>
      <c r="C650" s="75"/>
      <c r="D650" s="76" t="s">
        <v>27</v>
      </c>
      <c r="E650" s="17"/>
      <c r="F650" s="49" t="n">
        <f aca="false">F590+F606+F622+F638</f>
        <v>176.6</v>
      </c>
      <c r="G650" s="49" t="n">
        <f aca="false">G590+G606+G622+G638</f>
        <v>0</v>
      </c>
      <c r="H650" s="50" t="n">
        <f aca="false">H590+H606+H622+H638</f>
        <v>0</v>
      </c>
      <c r="I650" s="50" t="n">
        <f aca="false">I590+I606+I622+I638</f>
        <v>0</v>
      </c>
      <c r="J650" s="49" t="n">
        <f aca="false">J590+J606+J622+J638</f>
        <v>0</v>
      </c>
      <c r="K650" s="49" t="n">
        <f aca="false">K590+K606+K622+K638</f>
        <v>0</v>
      </c>
      <c r="L650" s="49" t="n">
        <f aca="false">L590+L606+L622+L638</f>
        <v>0</v>
      </c>
      <c r="M650" s="80"/>
      <c r="N650" s="76"/>
      <c r="R650" s="208"/>
    </row>
    <row r="651" s="16" customFormat="true" ht="51" hidden="false" customHeight="true" outlineLevel="0" collapsed="false">
      <c r="A651" s="75"/>
      <c r="B651" s="75"/>
      <c r="C651" s="75"/>
      <c r="D651" s="76" t="s">
        <v>51</v>
      </c>
      <c r="E651" s="17"/>
      <c r="F651" s="49" t="n">
        <f aca="false">F591+F607+F623+F639</f>
        <v>52108.3</v>
      </c>
      <c r="G651" s="49" t="n">
        <f aca="false">G591+G607+G623+G639</f>
        <v>288019.11</v>
      </c>
      <c r="H651" s="50" t="n">
        <f aca="false">H591+H607+H623+H639</f>
        <v>58032.11</v>
      </c>
      <c r="I651" s="50" t="n">
        <f aca="false">I591+I607+I623+I639</f>
        <v>57481.4</v>
      </c>
      <c r="J651" s="49" t="n">
        <f aca="false">J591+J607+J623+J639</f>
        <v>57149.6</v>
      </c>
      <c r="K651" s="49" t="n">
        <f aca="false">K591+K607+K623+K639</f>
        <v>57149.6</v>
      </c>
      <c r="L651" s="49" t="n">
        <f aca="false">L591+L607+L623+L639</f>
        <v>58206.4</v>
      </c>
      <c r="M651" s="80"/>
      <c r="N651" s="76"/>
      <c r="R651" s="208"/>
    </row>
    <row r="652" s="16" customFormat="true" ht="49.5" hidden="false" customHeight="true" outlineLevel="0" collapsed="false">
      <c r="A652" s="75"/>
      <c r="B652" s="75"/>
      <c r="C652" s="75"/>
      <c r="D652" s="76" t="s">
        <v>157</v>
      </c>
      <c r="E652" s="17"/>
      <c r="F652" s="49" t="n">
        <f aca="false">F592+F608+F624</f>
        <v>0</v>
      </c>
      <c r="G652" s="49" t="n">
        <f aca="false">G592+G608+G624</f>
        <v>0</v>
      </c>
      <c r="H652" s="50" t="n">
        <f aca="false">H592+H608+H624</f>
        <v>0</v>
      </c>
      <c r="I652" s="50" t="n">
        <f aca="false">I592+I608+I624</f>
        <v>0</v>
      </c>
      <c r="J652" s="49" t="n">
        <f aca="false">J592+J608+J624</f>
        <v>0</v>
      </c>
      <c r="K652" s="49" t="n">
        <f aca="false">K592+K608+K624</f>
        <v>0</v>
      </c>
      <c r="L652" s="49" t="n">
        <f aca="false">L592+L608+L624</f>
        <v>0</v>
      </c>
      <c r="M652" s="80"/>
      <c r="N652" s="76"/>
      <c r="R652" s="208"/>
    </row>
    <row r="653" s="16" customFormat="true" ht="33" hidden="false" customHeight="true" outlineLevel="0" collapsed="false">
      <c r="A653" s="182" t="s">
        <v>415</v>
      </c>
      <c r="B653" s="182"/>
      <c r="C653" s="182"/>
      <c r="D653" s="76" t="s">
        <v>37</v>
      </c>
      <c r="E653" s="17"/>
      <c r="F653" s="49" t="n">
        <f aca="false">F654+F655+F657+F656</f>
        <v>1206160.9</v>
      </c>
      <c r="G653" s="50" t="n">
        <f aca="false">H653+I653+J653+K653+L653</f>
        <v>6377548.57063</v>
      </c>
      <c r="H653" s="50" t="n">
        <f aca="false">H654+H655+H657+H656</f>
        <v>1444559.72963</v>
      </c>
      <c r="I653" s="50" t="n">
        <f aca="false">I654+I655+I657+I656</f>
        <v>1566157.061</v>
      </c>
      <c r="J653" s="50" t="n">
        <f aca="false">J654+J655+J657+J656</f>
        <v>1415032.24</v>
      </c>
      <c r="K653" s="50" t="n">
        <f aca="false">K654+K655+K657+K656</f>
        <v>1415032.24</v>
      </c>
      <c r="L653" s="50" t="n">
        <f aca="false">L654+L655+L657+L656</f>
        <v>536767.3</v>
      </c>
      <c r="M653" s="17"/>
      <c r="N653" s="17"/>
      <c r="R653" s="208"/>
    </row>
    <row r="654" s="16" customFormat="true" ht="69.75" hidden="false" customHeight="true" outlineLevel="0" collapsed="false">
      <c r="A654" s="182"/>
      <c r="B654" s="182"/>
      <c r="C654" s="182"/>
      <c r="D654" s="76" t="s">
        <v>27</v>
      </c>
      <c r="E654" s="17"/>
      <c r="F654" s="49" t="n">
        <f aca="false">F173+F460+F575+F650</f>
        <v>765437.7</v>
      </c>
      <c r="G654" s="50" t="n">
        <f aca="false">H654+I654+J654+K654+L654</f>
        <v>3635590.4</v>
      </c>
      <c r="H654" s="50" t="n">
        <f aca="false">H173+H460+H575+H650</f>
        <v>885304.4</v>
      </c>
      <c r="I654" s="50" t="n">
        <f aca="false">I173+I460+I575+I650</f>
        <v>957562</v>
      </c>
      <c r="J654" s="50" t="n">
        <f aca="false">J173+J460+J575+J650</f>
        <v>896362</v>
      </c>
      <c r="K654" s="50" t="n">
        <f aca="false">K173+K460+K575+K650</f>
        <v>896362</v>
      </c>
      <c r="L654" s="50" t="n">
        <f aca="false">L173+L460+L575+L650</f>
        <v>0</v>
      </c>
      <c r="M654" s="80"/>
      <c r="N654" s="76"/>
      <c r="R654" s="208"/>
    </row>
    <row r="655" customFormat="false" ht="51.75" hidden="false" customHeight="true" outlineLevel="0" collapsed="false">
      <c r="A655" s="182"/>
      <c r="B655" s="182"/>
      <c r="C655" s="182"/>
      <c r="D655" s="76" t="s">
        <v>51</v>
      </c>
      <c r="E655" s="17"/>
      <c r="F655" s="49" t="n">
        <f aca="false">F175+F462+F576+F651</f>
        <v>440723.2</v>
      </c>
      <c r="G655" s="50" t="n">
        <f aca="false">H655+I655+J655+K655+L655</f>
        <v>2656682.47063</v>
      </c>
      <c r="H655" s="50" t="n">
        <f aca="false">H175+H462+H576+H651</f>
        <v>514399.52963</v>
      </c>
      <c r="I655" s="50" t="n">
        <f aca="false">I175+I462+I576+I651</f>
        <v>568175.161</v>
      </c>
      <c r="J655" s="50" t="n">
        <f aca="false">J175+J462+J576+J651</f>
        <v>518670.24</v>
      </c>
      <c r="K655" s="50" t="n">
        <f aca="false">K175+K462+K576+K651</f>
        <v>518670.24</v>
      </c>
      <c r="L655" s="50" t="n">
        <f aca="false">L175+L462+L576+L651</f>
        <v>536767.3</v>
      </c>
      <c r="M655" s="80"/>
      <c r="N655" s="76"/>
      <c r="R655" s="209"/>
    </row>
    <row r="656" customFormat="false" ht="51.75" hidden="false" customHeight="true" outlineLevel="0" collapsed="false">
      <c r="A656" s="182"/>
      <c r="B656" s="182"/>
      <c r="C656" s="182"/>
      <c r="D656" s="76" t="s">
        <v>28</v>
      </c>
      <c r="E656" s="17"/>
      <c r="F656" s="49" t="n">
        <f aca="false">F174</f>
        <v>0</v>
      </c>
      <c r="G656" s="50" t="n">
        <f aca="false">H656+I656+J656+K656+L656</f>
        <v>85275.7</v>
      </c>
      <c r="H656" s="50" t="n">
        <f aca="false">H174+H461</f>
        <v>44855.8</v>
      </c>
      <c r="I656" s="50" t="n">
        <f aca="false">I174+I461</f>
        <v>40419.9</v>
      </c>
      <c r="J656" s="50" t="n">
        <f aca="false">J174</f>
        <v>0</v>
      </c>
      <c r="K656" s="50" t="n">
        <f aca="false">K174</f>
        <v>0</v>
      </c>
      <c r="L656" s="50" t="n">
        <f aca="false">L174</f>
        <v>0</v>
      </c>
      <c r="M656" s="80"/>
      <c r="N656" s="76"/>
      <c r="R656" s="209"/>
    </row>
    <row r="657" customFormat="false" ht="47.25" hidden="false" customHeight="true" outlineLevel="0" collapsed="false">
      <c r="A657" s="182"/>
      <c r="B657" s="182"/>
      <c r="C657" s="182"/>
      <c r="D657" s="76" t="s">
        <v>157</v>
      </c>
      <c r="E657" s="17"/>
      <c r="F657" s="49" t="n">
        <f aca="false">F596+F612+F628</f>
        <v>0</v>
      </c>
      <c r="G657" s="50" t="n">
        <f aca="false">H657+I657+J657+K657+L657</f>
        <v>0</v>
      </c>
      <c r="H657" s="50" t="n">
        <f aca="false">H176+H463+H577+H652</f>
        <v>0</v>
      </c>
      <c r="I657" s="50" t="n">
        <f aca="false">I176+I463+I577+I652</f>
        <v>0</v>
      </c>
      <c r="J657" s="50" t="n">
        <f aca="false">J176+J463+J577+J652</f>
        <v>0</v>
      </c>
      <c r="K657" s="50" t="n">
        <f aca="false">K176+K463+K577+K652</f>
        <v>0</v>
      </c>
      <c r="L657" s="50" t="n">
        <f aca="false">L176+L463+L577+L652</f>
        <v>0</v>
      </c>
      <c r="M657" s="80"/>
      <c r="N657" s="76"/>
      <c r="R657" s="209"/>
    </row>
    <row r="658" customFormat="false" ht="24.2" hidden="false" customHeight="true" outlineLevel="0" collapsed="false"/>
    <row r="660" customFormat="false" ht="30" hidden="false" customHeight="true" outlineLevel="0" collapsed="false">
      <c r="N660" s="210" t="n">
        <f aca="false">H653-H32-H33-H269-H412-H542</f>
        <v>1337559.82963</v>
      </c>
    </row>
  </sheetData>
  <mergeCells count="923">
    <mergeCell ref="A1:N1"/>
    <mergeCell ref="A2:N2"/>
    <mergeCell ref="B3:N3"/>
    <mergeCell ref="A4:A5"/>
    <mergeCell ref="B4:N4"/>
    <mergeCell ref="B5:N5"/>
    <mergeCell ref="A6:A7"/>
    <mergeCell ref="B6:B7"/>
    <mergeCell ref="C6:C7"/>
    <mergeCell ref="D6:D7"/>
    <mergeCell ref="E6:E7"/>
    <mergeCell ref="G6:G7"/>
    <mergeCell ref="H6:L6"/>
    <mergeCell ref="M6:M7"/>
    <mergeCell ref="N6:N7"/>
    <mergeCell ref="A9:A13"/>
    <mergeCell ref="B9:B13"/>
    <mergeCell ref="C9:C13"/>
    <mergeCell ref="E9:E13"/>
    <mergeCell ref="M9:M13"/>
    <mergeCell ref="N9:N13"/>
    <mergeCell ref="A14:A17"/>
    <mergeCell ref="B14:B17"/>
    <mergeCell ref="C14:C17"/>
    <mergeCell ref="E14:E17"/>
    <mergeCell ref="M14:M17"/>
    <mergeCell ref="N14:N17"/>
    <mergeCell ref="B18:B21"/>
    <mergeCell ref="C18:C21"/>
    <mergeCell ref="E18:E21"/>
    <mergeCell ref="M18:M21"/>
    <mergeCell ref="N18:N21"/>
    <mergeCell ref="A22:A25"/>
    <mergeCell ref="B22:B25"/>
    <mergeCell ref="C22:C25"/>
    <mergeCell ref="E22:E25"/>
    <mergeCell ref="M22:M25"/>
    <mergeCell ref="N22:N25"/>
    <mergeCell ref="A26:A29"/>
    <mergeCell ref="B26:B29"/>
    <mergeCell ref="C26:C29"/>
    <mergeCell ref="E26:E29"/>
    <mergeCell ref="M26:M29"/>
    <mergeCell ref="N26:N29"/>
    <mergeCell ref="A30:A34"/>
    <mergeCell ref="B30:B34"/>
    <mergeCell ref="C30:C34"/>
    <mergeCell ref="E30:E34"/>
    <mergeCell ref="M30:M34"/>
    <mergeCell ref="N30:N34"/>
    <mergeCell ref="A35:A38"/>
    <mergeCell ref="B35:B38"/>
    <mergeCell ref="C35:C38"/>
    <mergeCell ref="E35:E38"/>
    <mergeCell ref="M35:M38"/>
    <mergeCell ref="N35:N38"/>
    <mergeCell ref="A39:A42"/>
    <mergeCell ref="B39:B42"/>
    <mergeCell ref="C39:C42"/>
    <mergeCell ref="E39:E42"/>
    <mergeCell ref="M39:M42"/>
    <mergeCell ref="N39:N42"/>
    <mergeCell ref="A43:A47"/>
    <mergeCell ref="B43:B47"/>
    <mergeCell ref="C43:C47"/>
    <mergeCell ref="E43:E47"/>
    <mergeCell ref="M43:M47"/>
    <mergeCell ref="N43:N47"/>
    <mergeCell ref="A48:A51"/>
    <mergeCell ref="B48:B51"/>
    <mergeCell ref="C48:C51"/>
    <mergeCell ref="E48:E51"/>
    <mergeCell ref="M48:M51"/>
    <mergeCell ref="N48:N51"/>
    <mergeCell ref="A52:A55"/>
    <mergeCell ref="B52:B55"/>
    <mergeCell ref="C52:C55"/>
    <mergeCell ref="E52:E55"/>
    <mergeCell ref="M52:M55"/>
    <mergeCell ref="N52:N55"/>
    <mergeCell ref="A56:A59"/>
    <mergeCell ref="B56:B59"/>
    <mergeCell ref="C56:C59"/>
    <mergeCell ref="E56:E59"/>
    <mergeCell ref="M56:M59"/>
    <mergeCell ref="N56:N59"/>
    <mergeCell ref="A60:A63"/>
    <mergeCell ref="B60:B63"/>
    <mergeCell ref="C60:C63"/>
    <mergeCell ref="E60:E63"/>
    <mergeCell ref="M60:M63"/>
    <mergeCell ref="N60:N63"/>
    <mergeCell ref="A64:A67"/>
    <mergeCell ref="B64:B67"/>
    <mergeCell ref="C64:C67"/>
    <mergeCell ref="E64:E67"/>
    <mergeCell ref="M64:M67"/>
    <mergeCell ref="N64:N67"/>
    <mergeCell ref="A68:A71"/>
    <mergeCell ref="B68:B71"/>
    <mergeCell ref="C68:C71"/>
    <mergeCell ref="E68:E71"/>
    <mergeCell ref="M68:M71"/>
    <mergeCell ref="N68:N71"/>
    <mergeCell ref="A72:A75"/>
    <mergeCell ref="B72:B75"/>
    <mergeCell ref="C72:C75"/>
    <mergeCell ref="E72:E75"/>
    <mergeCell ref="M72:M75"/>
    <mergeCell ref="N72:N75"/>
    <mergeCell ref="A76:A79"/>
    <mergeCell ref="B76:B79"/>
    <mergeCell ref="C76:C79"/>
    <mergeCell ref="E76:E79"/>
    <mergeCell ref="M76:M79"/>
    <mergeCell ref="N76:N79"/>
    <mergeCell ref="A80:A83"/>
    <mergeCell ref="B80:B83"/>
    <mergeCell ref="C80:C83"/>
    <mergeCell ref="E80:E83"/>
    <mergeCell ref="M80:M83"/>
    <mergeCell ref="N80:N83"/>
    <mergeCell ref="A84:A87"/>
    <mergeCell ref="B84:B87"/>
    <mergeCell ref="C84:C87"/>
    <mergeCell ref="E84:E87"/>
    <mergeCell ref="M84:M87"/>
    <mergeCell ref="N84:N87"/>
    <mergeCell ref="A88:A91"/>
    <mergeCell ref="B88:B91"/>
    <mergeCell ref="C88:C91"/>
    <mergeCell ref="E88:E91"/>
    <mergeCell ref="M88:M91"/>
    <mergeCell ref="N88:N91"/>
    <mergeCell ref="A92:A95"/>
    <mergeCell ref="B92:B95"/>
    <mergeCell ref="C92:C95"/>
    <mergeCell ref="E92:E95"/>
    <mergeCell ref="M92:M95"/>
    <mergeCell ref="N92:N95"/>
    <mergeCell ref="A96:A99"/>
    <mergeCell ref="B96:B99"/>
    <mergeCell ref="C96:C99"/>
    <mergeCell ref="E96:E99"/>
    <mergeCell ref="M96:M99"/>
    <mergeCell ref="N96:N99"/>
    <mergeCell ref="A100:A103"/>
    <mergeCell ref="B100:B103"/>
    <mergeCell ref="C100:C103"/>
    <mergeCell ref="E100:E103"/>
    <mergeCell ref="M100:M103"/>
    <mergeCell ref="N100:N103"/>
    <mergeCell ref="A104:A107"/>
    <mergeCell ref="B104:B107"/>
    <mergeCell ref="C104:C107"/>
    <mergeCell ref="E104:E107"/>
    <mergeCell ref="M104:M107"/>
    <mergeCell ref="N104:N107"/>
    <mergeCell ref="A108:A111"/>
    <mergeCell ref="B108:B111"/>
    <mergeCell ref="C108:C111"/>
    <mergeCell ref="E108:E111"/>
    <mergeCell ref="M108:M111"/>
    <mergeCell ref="N108:N111"/>
    <mergeCell ref="A112:A115"/>
    <mergeCell ref="B112:B115"/>
    <mergeCell ref="C112:C115"/>
    <mergeCell ref="E112:E115"/>
    <mergeCell ref="M112:M115"/>
    <mergeCell ref="N112:N115"/>
    <mergeCell ref="A116:A119"/>
    <mergeCell ref="B116:B119"/>
    <mergeCell ref="C116:C119"/>
    <mergeCell ref="E116:E119"/>
    <mergeCell ref="M116:M119"/>
    <mergeCell ref="N116:N119"/>
    <mergeCell ref="A120:A123"/>
    <mergeCell ref="B120:B123"/>
    <mergeCell ref="C120:C123"/>
    <mergeCell ref="E120:E123"/>
    <mergeCell ref="M120:M123"/>
    <mergeCell ref="N120:N123"/>
    <mergeCell ref="A124:A127"/>
    <mergeCell ref="B124:B127"/>
    <mergeCell ref="C124:C127"/>
    <mergeCell ref="E124:E127"/>
    <mergeCell ref="M124:M127"/>
    <mergeCell ref="N124:N127"/>
    <mergeCell ref="A128:A131"/>
    <mergeCell ref="B128:B131"/>
    <mergeCell ref="C128:C131"/>
    <mergeCell ref="E128:E131"/>
    <mergeCell ref="M128:M131"/>
    <mergeCell ref="N128:N131"/>
    <mergeCell ref="A132:A135"/>
    <mergeCell ref="B132:B135"/>
    <mergeCell ref="C132:C135"/>
    <mergeCell ref="E132:E135"/>
    <mergeCell ref="M132:M135"/>
    <mergeCell ref="N132:N135"/>
    <mergeCell ref="A136:A139"/>
    <mergeCell ref="B136:B139"/>
    <mergeCell ref="C136:C139"/>
    <mergeCell ref="E136:E139"/>
    <mergeCell ref="M136:M139"/>
    <mergeCell ref="N136:N139"/>
    <mergeCell ref="A140:A143"/>
    <mergeCell ref="B140:B143"/>
    <mergeCell ref="C140:C143"/>
    <mergeCell ref="E140:E143"/>
    <mergeCell ref="M140:M143"/>
    <mergeCell ref="N140:N143"/>
    <mergeCell ref="A144:A147"/>
    <mergeCell ref="B144:B147"/>
    <mergeCell ref="C144:C147"/>
    <mergeCell ref="E144:E147"/>
    <mergeCell ref="M144:M147"/>
    <mergeCell ref="N144:N147"/>
    <mergeCell ref="A148:A151"/>
    <mergeCell ref="B148:B151"/>
    <mergeCell ref="C148:C151"/>
    <mergeCell ref="E148:E151"/>
    <mergeCell ref="M148:M151"/>
    <mergeCell ref="N148:N151"/>
    <mergeCell ref="A152:A155"/>
    <mergeCell ref="B152:B155"/>
    <mergeCell ref="C152:C155"/>
    <mergeCell ref="E152:E155"/>
    <mergeCell ref="M152:M155"/>
    <mergeCell ref="N152:N155"/>
    <mergeCell ref="A156:A159"/>
    <mergeCell ref="B156:B159"/>
    <mergeCell ref="C156:C159"/>
    <mergeCell ref="E156:E159"/>
    <mergeCell ref="M156:M159"/>
    <mergeCell ref="N156:N159"/>
    <mergeCell ref="A160:A163"/>
    <mergeCell ref="B160:B163"/>
    <mergeCell ref="C160:C163"/>
    <mergeCell ref="E160:E163"/>
    <mergeCell ref="M160:M163"/>
    <mergeCell ref="N160:N163"/>
    <mergeCell ref="A164:A167"/>
    <mergeCell ref="B164:B167"/>
    <mergeCell ref="C164:C167"/>
    <mergeCell ref="E164:E167"/>
    <mergeCell ref="M164:M167"/>
    <mergeCell ref="N164:N167"/>
    <mergeCell ref="A168:A171"/>
    <mergeCell ref="B168:B171"/>
    <mergeCell ref="C168:C171"/>
    <mergeCell ref="E168:E171"/>
    <mergeCell ref="M168:M171"/>
    <mergeCell ref="N168:N171"/>
    <mergeCell ref="A172:C176"/>
    <mergeCell ref="E172:E176"/>
    <mergeCell ref="N173:N176"/>
    <mergeCell ref="A179:N179"/>
    <mergeCell ref="A180:N180"/>
    <mergeCell ref="A183:N183"/>
    <mergeCell ref="A184:A185"/>
    <mergeCell ref="B184:B185"/>
    <mergeCell ref="C184:C185"/>
    <mergeCell ref="D184:D185"/>
    <mergeCell ref="E184:E185"/>
    <mergeCell ref="G184:G185"/>
    <mergeCell ref="H184:L184"/>
    <mergeCell ref="M184:M185"/>
    <mergeCell ref="N184:N185"/>
    <mergeCell ref="A187:A191"/>
    <mergeCell ref="B187:B191"/>
    <mergeCell ref="C187:C191"/>
    <mergeCell ref="E187:E191"/>
    <mergeCell ref="M187:M191"/>
    <mergeCell ref="N187:N191"/>
    <mergeCell ref="A192:A195"/>
    <mergeCell ref="B192:B195"/>
    <mergeCell ref="C192:C195"/>
    <mergeCell ref="E192:E195"/>
    <mergeCell ref="M192:M195"/>
    <mergeCell ref="N192:N195"/>
    <mergeCell ref="A196:A199"/>
    <mergeCell ref="B196:B199"/>
    <mergeCell ref="C196:C199"/>
    <mergeCell ref="E196:E199"/>
    <mergeCell ref="M196:M199"/>
    <mergeCell ref="N196:N199"/>
    <mergeCell ref="A200:A204"/>
    <mergeCell ref="B200:B204"/>
    <mergeCell ref="C200:C204"/>
    <mergeCell ref="E200:E204"/>
    <mergeCell ref="M200:M204"/>
    <mergeCell ref="N200:N204"/>
    <mergeCell ref="A205:A208"/>
    <mergeCell ref="B205:B208"/>
    <mergeCell ref="C205:C208"/>
    <mergeCell ref="E205:E208"/>
    <mergeCell ref="M205:M208"/>
    <mergeCell ref="N205:N208"/>
    <mergeCell ref="A209:A213"/>
    <mergeCell ref="B209:B213"/>
    <mergeCell ref="C209:C213"/>
    <mergeCell ref="E209:E213"/>
    <mergeCell ref="M209:M213"/>
    <mergeCell ref="N209:N213"/>
    <mergeCell ref="A214:A217"/>
    <mergeCell ref="B214:B217"/>
    <mergeCell ref="C214:C217"/>
    <mergeCell ref="E214:E217"/>
    <mergeCell ref="M214:M217"/>
    <mergeCell ref="N214:N217"/>
    <mergeCell ref="A218:A221"/>
    <mergeCell ref="B218:B221"/>
    <mergeCell ref="C218:C221"/>
    <mergeCell ref="E218:E221"/>
    <mergeCell ref="M218:M221"/>
    <mergeCell ref="N218:N221"/>
    <mergeCell ref="A222:A225"/>
    <mergeCell ref="B222:B225"/>
    <mergeCell ref="C222:C225"/>
    <mergeCell ref="E222:E225"/>
    <mergeCell ref="M222:M225"/>
    <mergeCell ref="N222:N225"/>
    <mergeCell ref="A226:A229"/>
    <mergeCell ref="B226:B229"/>
    <mergeCell ref="C226:C229"/>
    <mergeCell ref="E226:E229"/>
    <mergeCell ref="M226:M229"/>
    <mergeCell ref="N226:N229"/>
    <mergeCell ref="A230:A234"/>
    <mergeCell ref="B230:B234"/>
    <mergeCell ref="C230:C234"/>
    <mergeCell ref="E230:E234"/>
    <mergeCell ref="M230:M234"/>
    <mergeCell ref="N230:N234"/>
    <mergeCell ref="A235:A238"/>
    <mergeCell ref="B235:B238"/>
    <mergeCell ref="C235:C238"/>
    <mergeCell ref="E235:E238"/>
    <mergeCell ref="M235:M238"/>
    <mergeCell ref="N235:N238"/>
    <mergeCell ref="A239:A242"/>
    <mergeCell ref="B239:B242"/>
    <mergeCell ref="C239:C242"/>
    <mergeCell ref="E239:E242"/>
    <mergeCell ref="M239:M242"/>
    <mergeCell ref="N239:N242"/>
    <mergeCell ref="A243:A246"/>
    <mergeCell ref="B243:B246"/>
    <mergeCell ref="C243:C246"/>
    <mergeCell ref="E243:E246"/>
    <mergeCell ref="M243:M246"/>
    <mergeCell ref="N243:N246"/>
    <mergeCell ref="A247:A250"/>
    <mergeCell ref="B247:B250"/>
    <mergeCell ref="C247:C250"/>
    <mergeCell ref="E247:E250"/>
    <mergeCell ref="M247:M250"/>
    <mergeCell ref="N247:N250"/>
    <mergeCell ref="A251:A254"/>
    <mergeCell ref="B251:B254"/>
    <mergeCell ref="C251:C254"/>
    <mergeCell ref="E251:E254"/>
    <mergeCell ref="M251:M254"/>
    <mergeCell ref="N251:N254"/>
    <mergeCell ref="A255:A258"/>
    <mergeCell ref="B255:B258"/>
    <mergeCell ref="C255:C258"/>
    <mergeCell ref="E255:E258"/>
    <mergeCell ref="M255:M258"/>
    <mergeCell ref="N255:N258"/>
    <mergeCell ref="A259:A263"/>
    <mergeCell ref="B259:B263"/>
    <mergeCell ref="C259:C263"/>
    <mergeCell ref="E259:E263"/>
    <mergeCell ref="M259:M263"/>
    <mergeCell ref="N259:N263"/>
    <mergeCell ref="A264:A267"/>
    <mergeCell ref="B264:B267"/>
    <mergeCell ref="C264:C267"/>
    <mergeCell ref="E264:E267"/>
    <mergeCell ref="M264:M267"/>
    <mergeCell ref="N264:N267"/>
    <mergeCell ref="A268:A271"/>
    <mergeCell ref="B268:B271"/>
    <mergeCell ref="C268:C271"/>
    <mergeCell ref="E268:E271"/>
    <mergeCell ref="M268:M271"/>
    <mergeCell ref="N268:N271"/>
    <mergeCell ref="H271:K271"/>
    <mergeCell ref="A272:A276"/>
    <mergeCell ref="B272:B276"/>
    <mergeCell ref="C272:C276"/>
    <mergeCell ref="E272:E276"/>
    <mergeCell ref="M272:M276"/>
    <mergeCell ref="N272:N276"/>
    <mergeCell ref="A277:A281"/>
    <mergeCell ref="B277:B281"/>
    <mergeCell ref="C277:C281"/>
    <mergeCell ref="E277:E281"/>
    <mergeCell ref="M277:M281"/>
    <mergeCell ref="N277:N281"/>
    <mergeCell ref="A282:A286"/>
    <mergeCell ref="B282:B286"/>
    <mergeCell ref="C282:C286"/>
    <mergeCell ref="E282:E286"/>
    <mergeCell ref="M282:M286"/>
    <mergeCell ref="N282:N286"/>
    <mergeCell ref="A287:A291"/>
    <mergeCell ref="B287:B291"/>
    <mergeCell ref="C287:C291"/>
    <mergeCell ref="E287:E291"/>
    <mergeCell ref="M287:M291"/>
    <mergeCell ref="N287:N291"/>
    <mergeCell ref="A292:A296"/>
    <mergeCell ref="B292:B296"/>
    <mergeCell ref="C292:C296"/>
    <mergeCell ref="E292:E296"/>
    <mergeCell ref="M292:M296"/>
    <mergeCell ref="N292:N296"/>
    <mergeCell ref="A297:A301"/>
    <mergeCell ref="B297:B301"/>
    <mergeCell ref="C297:C301"/>
    <mergeCell ref="E297:E301"/>
    <mergeCell ref="M297:M301"/>
    <mergeCell ref="N297:N301"/>
    <mergeCell ref="A302:A306"/>
    <mergeCell ref="B302:B306"/>
    <mergeCell ref="C302:C306"/>
    <mergeCell ref="E302:E306"/>
    <mergeCell ref="M302:M306"/>
    <mergeCell ref="N302:N306"/>
    <mergeCell ref="Q303:Q307"/>
    <mergeCell ref="A307:A311"/>
    <mergeCell ref="B307:B311"/>
    <mergeCell ref="C307:C311"/>
    <mergeCell ref="E307:E311"/>
    <mergeCell ref="M307:M311"/>
    <mergeCell ref="N307:N311"/>
    <mergeCell ref="A312:A316"/>
    <mergeCell ref="B312:B316"/>
    <mergeCell ref="C312:C316"/>
    <mergeCell ref="E312:E316"/>
    <mergeCell ref="M312:M316"/>
    <mergeCell ref="N312:N316"/>
    <mergeCell ref="A317:A321"/>
    <mergeCell ref="B317:B321"/>
    <mergeCell ref="C317:C321"/>
    <mergeCell ref="E317:E321"/>
    <mergeCell ref="M317:M321"/>
    <mergeCell ref="N317:N321"/>
    <mergeCell ref="A322:A326"/>
    <mergeCell ref="B322:B326"/>
    <mergeCell ref="C322:C326"/>
    <mergeCell ref="E322:E326"/>
    <mergeCell ref="M322:M326"/>
    <mergeCell ref="N322:N326"/>
    <mergeCell ref="A327:A331"/>
    <mergeCell ref="B327:B331"/>
    <mergeCell ref="C327:C331"/>
    <mergeCell ref="E327:E331"/>
    <mergeCell ref="M327:M331"/>
    <mergeCell ref="N327:N331"/>
    <mergeCell ref="A332:A336"/>
    <mergeCell ref="B332:B336"/>
    <mergeCell ref="C332:C336"/>
    <mergeCell ref="E332:E336"/>
    <mergeCell ref="M332:M336"/>
    <mergeCell ref="N332:N336"/>
    <mergeCell ref="A337:A341"/>
    <mergeCell ref="B337:B341"/>
    <mergeCell ref="C337:C341"/>
    <mergeCell ref="E337:E341"/>
    <mergeCell ref="M337:M341"/>
    <mergeCell ref="N337:N341"/>
    <mergeCell ref="A342:A346"/>
    <mergeCell ref="B342:B346"/>
    <mergeCell ref="C342:C346"/>
    <mergeCell ref="E342:E346"/>
    <mergeCell ref="M342:M346"/>
    <mergeCell ref="N342:N346"/>
    <mergeCell ref="A347:A351"/>
    <mergeCell ref="B347:B351"/>
    <mergeCell ref="C347:C351"/>
    <mergeCell ref="E347:E351"/>
    <mergeCell ref="M347:M351"/>
    <mergeCell ref="N347:N351"/>
    <mergeCell ref="A352:A356"/>
    <mergeCell ref="B352:B356"/>
    <mergeCell ref="C352:C356"/>
    <mergeCell ref="E352:E356"/>
    <mergeCell ref="M352:M356"/>
    <mergeCell ref="N352:N356"/>
    <mergeCell ref="A357:A361"/>
    <mergeCell ref="B357:B361"/>
    <mergeCell ref="C357:C361"/>
    <mergeCell ref="E357:E361"/>
    <mergeCell ref="M357:M361"/>
    <mergeCell ref="N357:N361"/>
    <mergeCell ref="A362:A366"/>
    <mergeCell ref="B362:B366"/>
    <mergeCell ref="C362:C366"/>
    <mergeCell ref="E362:E366"/>
    <mergeCell ref="M362:M366"/>
    <mergeCell ref="N362:N366"/>
    <mergeCell ref="A367:A371"/>
    <mergeCell ref="B367:B371"/>
    <mergeCell ref="C367:C371"/>
    <mergeCell ref="E367:E371"/>
    <mergeCell ref="M367:M371"/>
    <mergeCell ref="N367:N371"/>
    <mergeCell ref="A372:A376"/>
    <mergeCell ref="B372:B376"/>
    <mergeCell ref="C372:C376"/>
    <mergeCell ref="E372:E376"/>
    <mergeCell ref="M372:M376"/>
    <mergeCell ref="N372:N376"/>
    <mergeCell ref="A377:A381"/>
    <mergeCell ref="B377:B381"/>
    <mergeCell ref="C377:C381"/>
    <mergeCell ref="E377:E381"/>
    <mergeCell ref="M377:M381"/>
    <mergeCell ref="N377:N381"/>
    <mergeCell ref="A382:A386"/>
    <mergeCell ref="B382:B386"/>
    <mergeCell ref="C382:C386"/>
    <mergeCell ref="E382:E386"/>
    <mergeCell ref="M382:M386"/>
    <mergeCell ref="N382:N386"/>
    <mergeCell ref="A387:A391"/>
    <mergeCell ref="B387:B391"/>
    <mergeCell ref="C387:C391"/>
    <mergeCell ref="E387:E391"/>
    <mergeCell ref="M387:M391"/>
    <mergeCell ref="N387:N391"/>
    <mergeCell ref="A392:A396"/>
    <mergeCell ref="B392:B396"/>
    <mergeCell ref="C392:C396"/>
    <mergeCell ref="E392:E396"/>
    <mergeCell ref="M392:M396"/>
    <mergeCell ref="N392:N396"/>
    <mergeCell ref="A397:A401"/>
    <mergeCell ref="B397:B401"/>
    <mergeCell ref="C397:C401"/>
    <mergeCell ref="E397:E401"/>
    <mergeCell ref="M397:M401"/>
    <mergeCell ref="N397:N401"/>
    <mergeCell ref="A402:A406"/>
    <mergeCell ref="B402:B406"/>
    <mergeCell ref="C402:C406"/>
    <mergeCell ref="E402:E406"/>
    <mergeCell ref="M402:M406"/>
    <mergeCell ref="N402:N406"/>
    <mergeCell ref="A407:A410"/>
    <mergeCell ref="B407:B410"/>
    <mergeCell ref="C407:C410"/>
    <mergeCell ref="E407:E410"/>
    <mergeCell ref="M407:M410"/>
    <mergeCell ref="N407:N410"/>
    <mergeCell ref="A411:A414"/>
    <mergeCell ref="B411:B414"/>
    <mergeCell ref="C411:C414"/>
    <mergeCell ref="E411:E414"/>
    <mergeCell ref="M411:M414"/>
    <mergeCell ref="N411:N414"/>
    <mergeCell ref="A415:A418"/>
    <mergeCell ref="B415:B418"/>
    <mergeCell ref="C415:C418"/>
    <mergeCell ref="E415:E418"/>
    <mergeCell ref="M415:M418"/>
    <mergeCell ref="N415:N418"/>
    <mergeCell ref="B419:B422"/>
    <mergeCell ref="C419:C422"/>
    <mergeCell ref="E419:E422"/>
    <mergeCell ref="M419:M422"/>
    <mergeCell ref="N419:N422"/>
    <mergeCell ref="A423:A426"/>
    <mergeCell ref="B423:B426"/>
    <mergeCell ref="C423:C426"/>
    <mergeCell ref="E423:E426"/>
    <mergeCell ref="M423:M426"/>
    <mergeCell ref="N423:N426"/>
    <mergeCell ref="A427:A430"/>
    <mergeCell ref="B427:B430"/>
    <mergeCell ref="C427:C430"/>
    <mergeCell ref="E427:E430"/>
    <mergeCell ref="M427:M430"/>
    <mergeCell ref="N427:N430"/>
    <mergeCell ref="C431:C434"/>
    <mergeCell ref="M431:M434"/>
    <mergeCell ref="N431:N434"/>
    <mergeCell ref="A435:A438"/>
    <mergeCell ref="B435:B438"/>
    <mergeCell ref="C435:C438"/>
    <mergeCell ref="E435:E438"/>
    <mergeCell ref="M435:M438"/>
    <mergeCell ref="N435:N438"/>
    <mergeCell ref="A439:A442"/>
    <mergeCell ref="B439:B442"/>
    <mergeCell ref="C439:C442"/>
    <mergeCell ref="E439:E442"/>
    <mergeCell ref="M439:M442"/>
    <mergeCell ref="N439:N442"/>
    <mergeCell ref="A443:A446"/>
    <mergeCell ref="B443:B446"/>
    <mergeCell ref="C443:C446"/>
    <mergeCell ref="E443:E446"/>
    <mergeCell ref="M443:M446"/>
    <mergeCell ref="N443:N446"/>
    <mergeCell ref="A447:A450"/>
    <mergeCell ref="B447:B450"/>
    <mergeCell ref="C447:C450"/>
    <mergeCell ref="E447:E450"/>
    <mergeCell ref="M447:M450"/>
    <mergeCell ref="N447:N450"/>
    <mergeCell ref="A451:A454"/>
    <mergeCell ref="B451:B454"/>
    <mergeCell ref="C451:C454"/>
    <mergeCell ref="E451:E454"/>
    <mergeCell ref="M451:M454"/>
    <mergeCell ref="N451:N454"/>
    <mergeCell ref="A455:A458"/>
    <mergeCell ref="B455:B458"/>
    <mergeCell ref="C455:C458"/>
    <mergeCell ref="E455:E458"/>
    <mergeCell ref="M455:M458"/>
    <mergeCell ref="N455:N458"/>
    <mergeCell ref="A459:C463"/>
    <mergeCell ref="E459:E463"/>
    <mergeCell ref="M459:M463"/>
    <mergeCell ref="N459:N463"/>
    <mergeCell ref="A466:A468"/>
    <mergeCell ref="B466:B468"/>
    <mergeCell ref="C466:C468"/>
    <mergeCell ref="D466:D468"/>
    <mergeCell ref="E466:E468"/>
    <mergeCell ref="F466:F468"/>
    <mergeCell ref="G466:G468"/>
    <mergeCell ref="H466:H468"/>
    <mergeCell ref="I466:I468"/>
    <mergeCell ref="J466:K468"/>
    <mergeCell ref="L466:N467"/>
    <mergeCell ref="L468:N468"/>
    <mergeCell ref="A469:N469"/>
    <mergeCell ref="A470:N470"/>
    <mergeCell ref="A471:A472"/>
    <mergeCell ref="B471:B472"/>
    <mergeCell ref="C471:C472"/>
    <mergeCell ref="D471:D472"/>
    <mergeCell ref="E471:E472"/>
    <mergeCell ref="G471:G472"/>
    <mergeCell ref="H471:L471"/>
    <mergeCell ref="M471:M472"/>
    <mergeCell ref="N471:N472"/>
    <mergeCell ref="A474:A477"/>
    <mergeCell ref="B474:B477"/>
    <mergeCell ref="C474:C477"/>
    <mergeCell ref="E474:E477"/>
    <mergeCell ref="M474:M477"/>
    <mergeCell ref="N474:N477"/>
    <mergeCell ref="A478:A481"/>
    <mergeCell ref="B478:B481"/>
    <mergeCell ref="C478:C481"/>
    <mergeCell ref="E478:E481"/>
    <mergeCell ref="M478:M481"/>
    <mergeCell ref="N478:N481"/>
    <mergeCell ref="A482:A485"/>
    <mergeCell ref="B482:B485"/>
    <mergeCell ref="C482:C485"/>
    <mergeCell ref="E482:E485"/>
    <mergeCell ref="M482:M485"/>
    <mergeCell ref="N482:N485"/>
    <mergeCell ref="A486:A489"/>
    <mergeCell ref="B486:B489"/>
    <mergeCell ref="C486:C489"/>
    <mergeCell ref="E486:E489"/>
    <mergeCell ref="M486:M489"/>
    <mergeCell ref="N486:N489"/>
    <mergeCell ref="A490:A493"/>
    <mergeCell ref="B490:B493"/>
    <mergeCell ref="C490:C493"/>
    <mergeCell ref="E490:E493"/>
    <mergeCell ref="M490:M493"/>
    <mergeCell ref="N490:N493"/>
    <mergeCell ref="A494:A497"/>
    <mergeCell ref="B494:B497"/>
    <mergeCell ref="C494:C497"/>
    <mergeCell ref="E494:E497"/>
    <mergeCell ref="M494:M497"/>
    <mergeCell ref="N494:N497"/>
    <mergeCell ref="A498:A501"/>
    <mergeCell ref="B498:B501"/>
    <mergeCell ref="C498:C501"/>
    <mergeCell ref="E498:E501"/>
    <mergeCell ref="M498:M501"/>
    <mergeCell ref="N498:N501"/>
    <mergeCell ref="A502:A505"/>
    <mergeCell ref="B502:B505"/>
    <mergeCell ref="C502:C505"/>
    <mergeCell ref="E502:E505"/>
    <mergeCell ref="M502:M505"/>
    <mergeCell ref="N502:N505"/>
    <mergeCell ref="A506:A509"/>
    <mergeCell ref="B506:B509"/>
    <mergeCell ref="C506:C509"/>
    <mergeCell ref="E506:E509"/>
    <mergeCell ref="M506:M509"/>
    <mergeCell ref="N506:N509"/>
    <mergeCell ref="A510:A513"/>
    <mergeCell ref="B510:B513"/>
    <mergeCell ref="C510:C513"/>
    <mergeCell ref="E510:E513"/>
    <mergeCell ref="M510:M513"/>
    <mergeCell ref="N510:N513"/>
    <mergeCell ref="A514:A517"/>
    <mergeCell ref="B514:B517"/>
    <mergeCell ref="C514:C517"/>
    <mergeCell ref="E514:E517"/>
    <mergeCell ref="M514:M517"/>
    <mergeCell ref="N514:N517"/>
    <mergeCell ref="A518:A521"/>
    <mergeCell ref="B518:B521"/>
    <mergeCell ref="C518:C521"/>
    <mergeCell ref="E518:E521"/>
    <mergeCell ref="M518:M521"/>
    <mergeCell ref="N518:N521"/>
    <mergeCell ref="A522:A525"/>
    <mergeCell ref="B522:B525"/>
    <mergeCell ref="C522:C525"/>
    <mergeCell ref="E522:E525"/>
    <mergeCell ref="M522:M525"/>
    <mergeCell ref="N522:N525"/>
    <mergeCell ref="A526:A529"/>
    <mergeCell ref="B526:B529"/>
    <mergeCell ref="C526:C529"/>
    <mergeCell ref="E526:E529"/>
    <mergeCell ref="M526:M529"/>
    <mergeCell ref="N526:N529"/>
    <mergeCell ref="A530:A533"/>
    <mergeCell ref="B530:B533"/>
    <mergeCell ref="C530:C533"/>
    <mergeCell ref="E530:E533"/>
    <mergeCell ref="M530:M533"/>
    <mergeCell ref="N530:N533"/>
    <mergeCell ref="A534:A537"/>
    <mergeCell ref="B534:B537"/>
    <mergeCell ref="C534:C537"/>
    <mergeCell ref="E534:E537"/>
    <mergeCell ref="M534:M537"/>
    <mergeCell ref="N534:N537"/>
    <mergeCell ref="A538:A541"/>
    <mergeCell ref="B538:B541"/>
    <mergeCell ref="C538:C541"/>
    <mergeCell ref="E538:E541"/>
    <mergeCell ref="M538:M541"/>
    <mergeCell ref="N538:N541"/>
    <mergeCell ref="A542:A545"/>
    <mergeCell ref="B542:B545"/>
    <mergeCell ref="C542:C545"/>
    <mergeCell ref="E542:E545"/>
    <mergeCell ref="M542:M545"/>
    <mergeCell ref="N542:N545"/>
    <mergeCell ref="A546:A549"/>
    <mergeCell ref="B546:B549"/>
    <mergeCell ref="C546:C549"/>
    <mergeCell ref="E546:E549"/>
    <mergeCell ref="M546:M549"/>
    <mergeCell ref="N546:N549"/>
    <mergeCell ref="A550:A553"/>
    <mergeCell ref="B550:B553"/>
    <mergeCell ref="C550:C553"/>
    <mergeCell ref="E550:E553"/>
    <mergeCell ref="M550:M553"/>
    <mergeCell ref="N550:N553"/>
    <mergeCell ref="A554:A557"/>
    <mergeCell ref="B554:B557"/>
    <mergeCell ref="C554:C557"/>
    <mergeCell ref="E554:E557"/>
    <mergeCell ref="M554:M557"/>
    <mergeCell ref="N554:N557"/>
    <mergeCell ref="A558:A561"/>
    <mergeCell ref="B558:B561"/>
    <mergeCell ref="C558:C561"/>
    <mergeCell ref="M558:M561"/>
    <mergeCell ref="N558:N561"/>
    <mergeCell ref="A562:A565"/>
    <mergeCell ref="B562:B565"/>
    <mergeCell ref="C562:C565"/>
    <mergeCell ref="E562:E565"/>
    <mergeCell ref="M562:M565"/>
    <mergeCell ref="N562:N565"/>
    <mergeCell ref="A566:A569"/>
    <mergeCell ref="B566:B569"/>
    <mergeCell ref="C566:C569"/>
    <mergeCell ref="E566:E569"/>
    <mergeCell ref="M566:M569"/>
    <mergeCell ref="N566:N569"/>
    <mergeCell ref="A570:A573"/>
    <mergeCell ref="B570:B573"/>
    <mergeCell ref="C570:C573"/>
    <mergeCell ref="E570:E573"/>
    <mergeCell ref="M570:M573"/>
    <mergeCell ref="N570:N573"/>
    <mergeCell ref="A574:C577"/>
    <mergeCell ref="E574:E577"/>
    <mergeCell ref="N575:N577"/>
    <mergeCell ref="A579:N579"/>
    <mergeCell ref="O579:Q579"/>
    <mergeCell ref="A582:A584"/>
    <mergeCell ref="B582:B584"/>
    <mergeCell ref="C582:C584"/>
    <mergeCell ref="D582:D584"/>
    <mergeCell ref="F582:F584"/>
    <mergeCell ref="G582:G584"/>
    <mergeCell ref="J582:N582"/>
    <mergeCell ref="J583:N583"/>
    <mergeCell ref="J584:N584"/>
    <mergeCell ref="A585:N585"/>
    <mergeCell ref="A586:A587"/>
    <mergeCell ref="B586:B587"/>
    <mergeCell ref="C586:C587"/>
    <mergeCell ref="D586:D587"/>
    <mergeCell ref="E586:E587"/>
    <mergeCell ref="G586:G587"/>
    <mergeCell ref="H586:L586"/>
    <mergeCell ref="M586:M587"/>
    <mergeCell ref="N586:N587"/>
    <mergeCell ref="A589:A592"/>
    <mergeCell ref="B589:B592"/>
    <mergeCell ref="C589:C592"/>
    <mergeCell ref="E589:E592"/>
    <mergeCell ref="M589:M592"/>
    <mergeCell ref="N589:N592"/>
    <mergeCell ref="A593:A596"/>
    <mergeCell ref="B593:B596"/>
    <mergeCell ref="C593:C596"/>
    <mergeCell ref="E593:E596"/>
    <mergeCell ref="M593:M596"/>
    <mergeCell ref="N593:N596"/>
    <mergeCell ref="A597:A600"/>
    <mergeCell ref="B597:B600"/>
    <mergeCell ref="C597:C600"/>
    <mergeCell ref="E597:E600"/>
    <mergeCell ref="M597:M600"/>
    <mergeCell ref="N597:N600"/>
    <mergeCell ref="A601:A604"/>
    <mergeCell ref="B601:B604"/>
    <mergeCell ref="C601:C604"/>
    <mergeCell ref="E601:E604"/>
    <mergeCell ref="M601:M604"/>
    <mergeCell ref="N601:N604"/>
    <mergeCell ref="A605:A608"/>
    <mergeCell ref="B605:B608"/>
    <mergeCell ref="C605:C608"/>
    <mergeCell ref="E605:E608"/>
    <mergeCell ref="M605:M608"/>
    <mergeCell ref="N605:N608"/>
    <mergeCell ref="A609:A612"/>
    <mergeCell ref="B609:B612"/>
    <mergeCell ref="C609:C612"/>
    <mergeCell ref="E609:E612"/>
    <mergeCell ref="M609:M612"/>
    <mergeCell ref="N609:N612"/>
    <mergeCell ref="A613:A616"/>
    <mergeCell ref="B613:B616"/>
    <mergeCell ref="C613:C616"/>
    <mergeCell ref="E613:E616"/>
    <mergeCell ref="M613:M616"/>
    <mergeCell ref="N613:N616"/>
    <mergeCell ref="A617:A620"/>
    <mergeCell ref="B617:B620"/>
    <mergeCell ref="C617:C620"/>
    <mergeCell ref="E617:E620"/>
    <mergeCell ref="M617:M620"/>
    <mergeCell ref="N617:N620"/>
    <mergeCell ref="A621:A624"/>
    <mergeCell ref="B621:B624"/>
    <mergeCell ref="C621:C624"/>
    <mergeCell ref="E621:E624"/>
    <mergeCell ref="M621:M624"/>
    <mergeCell ref="N621:N624"/>
    <mergeCell ref="A625:A628"/>
    <mergeCell ref="B625:B628"/>
    <mergeCell ref="C625:C628"/>
    <mergeCell ref="E625:E628"/>
    <mergeCell ref="M625:M628"/>
    <mergeCell ref="N625:N628"/>
    <mergeCell ref="A629:A632"/>
    <mergeCell ref="B629:B632"/>
    <mergeCell ref="C629:C632"/>
    <mergeCell ref="E629:E632"/>
    <mergeCell ref="M629:M632"/>
    <mergeCell ref="N629:N632"/>
    <mergeCell ref="A633:A636"/>
    <mergeCell ref="B633:B636"/>
    <mergeCell ref="C633:C636"/>
    <mergeCell ref="E633:E636"/>
    <mergeCell ref="M633:M636"/>
    <mergeCell ref="N633:N636"/>
    <mergeCell ref="A637:A640"/>
    <mergeCell ref="B637:B640"/>
    <mergeCell ref="C637:C640"/>
    <mergeCell ref="E637:E640"/>
    <mergeCell ref="M637:M640"/>
    <mergeCell ref="N637:N640"/>
    <mergeCell ref="A641:A644"/>
    <mergeCell ref="B641:B644"/>
    <mergeCell ref="C641:C644"/>
    <mergeCell ref="E641:E644"/>
    <mergeCell ref="M641:M644"/>
    <mergeCell ref="N641:N644"/>
    <mergeCell ref="A645:A648"/>
    <mergeCell ref="B645:B648"/>
    <mergeCell ref="C645:C648"/>
    <mergeCell ref="E645:E648"/>
    <mergeCell ref="M645:M648"/>
    <mergeCell ref="N645:N648"/>
    <mergeCell ref="A649:C652"/>
    <mergeCell ref="E649:E652"/>
    <mergeCell ref="N650:N652"/>
    <mergeCell ref="A653:C657"/>
    <mergeCell ref="E653:E657"/>
    <mergeCell ref="N654:N657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19652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3:13:50Z</dcterms:created>
  <dc:creator>PRO</dc:creator>
  <dc:description/>
  <dc:language>en-US</dc:language>
  <cp:lastModifiedBy>Шуленина Е. А.</cp:lastModifiedBy>
  <cp:lastPrinted>2016-09-05T13:48:12Z</cp:lastPrinted>
  <dcterms:modified xsi:type="dcterms:W3CDTF">2016-09-27T06:20:33Z</dcterms:modified>
  <cp:revision>0</cp:revision>
  <dc:subject/>
  <dc:title/>
</cp:coreProperties>
</file>